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BB" sheetId="1" state="visible" r:id="rId2"/>
    <sheet name="LS-EPS" sheetId="2" state="visible" r:id="rId3"/>
    <sheet name="Variable costs" sheetId="3" state="visible" r:id="rId4"/>
    <sheet name="LCA stuff"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Laufey:
</t>
        </r>
        <r>
          <rPr>
            <sz val="8"/>
            <color rgb="FF000000"/>
            <rFont val="Tahoma"/>
            <family val="0"/>
          </rPr>
          <t xml:space="preserve">according to area, it is 47,77  could also give a give a waste %.</t>
        </r>
      </text>
      <mc:AlternateContent>
        <mc:Choice Requires="v2">
          <commentPr autoFill="true" autoScale="false" colHidden="false" locked="false" rowHidden="false" textHAlign="justify" textVAlign="top">
            <anchor moveWithCells="false" sizeWithCells="false">
              <xdr:from>
                <xdr:col>3</xdr:col>
                <xdr:colOff>41</xdr:colOff>
                <xdr:row>11</xdr:row>
                <xdr:rowOff>5</xdr:rowOff>
              </xdr:from>
              <xdr:to>
                <xdr:col>5</xdr:col>
                <xdr:colOff>7</xdr:colOff>
                <xdr:row>15</xdr:row>
                <xdr:rowOff>12</xdr:rowOff>
              </xdr:to>
            </anchor>
          </commentPr>
        </mc:Choice>
        <mc:Fallback/>
      </mc:AlternateContent>
    </comment>
    <comment ref="D19" authorId="0">
      <text>
        <r>
          <rPr>
            <b val="true"/>
            <sz val="8"/>
            <color rgb="FF000000"/>
            <rFont val="Tahoma"/>
            <family val="0"/>
          </rPr>
          <t xml:space="preserve">Laufey:
</t>
        </r>
        <r>
          <rPr>
            <sz val="8"/>
            <color rgb="FF000000"/>
            <rFont val="Tahoma"/>
            <family val="0"/>
          </rPr>
          <t xml:space="preserve">according to area, it is 28,87  could also give a give a waste %.</t>
        </r>
      </text>
      <mc:AlternateContent>
        <mc:Choice Requires="v2">
          <commentPr autoFill="true" autoScale="false" colHidden="false" locked="false" rowHidden="false" textHAlign="justify" textVAlign="top">
            <anchor moveWithCells="false" sizeWithCells="false">
              <xdr:from>
                <xdr:col>3</xdr:col>
                <xdr:colOff>17</xdr:colOff>
                <xdr:row>14</xdr:row>
                <xdr:rowOff>1</xdr:rowOff>
              </xdr:from>
              <xdr:to>
                <xdr:col>4</xdr:col>
                <xdr:colOff>-48</xdr:colOff>
                <xdr:row>18</xdr:row>
                <xdr:rowOff>5</xdr:rowOff>
              </xdr:to>
            </anchor>
          </commentPr>
        </mc:Choice>
        <mc:Fallback/>
      </mc:AlternateContent>
    </comment>
    <comment ref="D64" authorId="0">
      <text>
        <r>
          <rPr>
            <b val="true"/>
            <sz val="8"/>
            <color rgb="FF000000"/>
            <rFont val="Tahoma"/>
            <family val="0"/>
          </rPr>
          <t xml:space="preserve">Laufey:
</t>
        </r>
        <r>
          <rPr>
            <sz val="8"/>
            <color rgb="FF000000"/>
            <rFont val="Tahoma"/>
            <family val="0"/>
          </rPr>
          <t xml:space="preserve">62,36 according to area. 65 if counted according to dimensions</t>
        </r>
      </text>
      <mc:AlternateContent>
        <mc:Choice Requires="v2">
          <commentPr autoFill="true" autoScale="false" colHidden="false" locked="false" rowHidden="false" textHAlign="justify" textVAlign="top">
            <anchor moveWithCells="false" sizeWithCells="false">
              <xdr:from>
                <xdr:col>4</xdr:col>
                <xdr:colOff>16</xdr:colOff>
                <xdr:row>61</xdr:row>
                <xdr:rowOff>3</xdr:rowOff>
              </xdr:from>
              <xdr:to>
                <xdr:col>5</xdr:col>
                <xdr:colOff>69</xdr:colOff>
                <xdr:row>65</xdr:row>
                <xdr:rowOff>9</xdr:rowOff>
              </xdr:to>
            </anchor>
          </commentPr>
        </mc:Choice>
        <mc:Fallback/>
      </mc:AlternateContent>
    </comment>
    <comment ref="F23" authorId="0">
      <text>
        <r>
          <rPr>
            <b val="true"/>
            <sz val="8"/>
            <color rgb="FF000000"/>
            <rFont val="Tahoma"/>
            <family val="0"/>
          </rPr>
          <t xml:space="preserve">Laufey:
</t>
        </r>
        <r>
          <rPr>
            <sz val="8"/>
            <color rgb="FF000000"/>
            <rFont val="Tahoma"/>
            <family val="0"/>
          </rPr>
          <t xml:space="preserve">5%
</t>
        </r>
      </text>
      <mc:AlternateContent>
        <mc:Choice Requires="v2">
          <commentPr autoFill="true" autoScale="false" colHidden="false" locked="false" rowHidden="false" textHAlign="justify" textVAlign="top">
            <anchor moveWithCells="false" sizeWithCells="false">
              <xdr:from>
                <xdr:col>5</xdr:col>
                <xdr:colOff>54</xdr:colOff>
                <xdr:row>20</xdr:row>
                <xdr:rowOff>4</xdr:rowOff>
              </xdr:from>
              <xdr:to>
                <xdr:col>7</xdr:col>
                <xdr:colOff>11</xdr:colOff>
                <xdr:row>24</xdr:row>
                <xdr:rowOff>5</xdr:rowOff>
              </xdr:to>
            </anchor>
          </commentPr>
        </mc:Choice>
        <mc:Fallback/>
      </mc:AlternateContent>
    </comment>
    <comment ref="F55" authorId="0">
      <text>
        <r>
          <rPr>
            <b val="true"/>
            <sz val="8"/>
            <color rgb="FF000000"/>
            <rFont val="Tahoma"/>
            <family val="0"/>
          </rPr>
          <t xml:space="preserve">Laufey:
</t>
        </r>
        <r>
          <rPr>
            <sz val="8"/>
            <color rgb="FF000000"/>
            <rFont val="Tahoma"/>
            <family val="0"/>
          </rPr>
          <t xml:space="preserve">5 %</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7</xdr:col>
                <xdr:colOff>59</xdr:colOff>
                <xdr:row>56</xdr:row>
                <xdr:rowOff>8</xdr:rowOff>
              </xdr:to>
            </anchor>
          </commentPr>
        </mc:Choice>
        <mc:Fallback/>
      </mc:AlternateContent>
    </comment>
    <comment ref="G56" authorId="0">
      <text>
        <r>
          <rPr>
            <b val="true"/>
            <sz val="8"/>
            <color rgb="FF000000"/>
            <rFont val="Tahoma"/>
            <family val="0"/>
          </rPr>
          <t xml:space="preserve">Laufey:
</t>
        </r>
        <r>
          <rPr>
            <sz val="8"/>
            <color rgb="FF000000"/>
            <rFont val="Tahoma"/>
            <family val="0"/>
          </rPr>
          <t xml:space="preserve">5%</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11</xdr:col>
                <xdr:colOff>55</xdr:colOff>
                <xdr:row>57</xdr:row>
                <xdr:rowOff>8</xdr:rowOff>
              </xdr:to>
            </anchor>
          </commentPr>
        </mc:Choice>
        <mc:Fallback/>
      </mc:AlternateContent>
    </comment>
    <comment ref="H17" authorId="0">
      <text>
        <r>
          <rPr>
            <b val="true"/>
            <sz val="8"/>
            <color rgb="FF000000"/>
            <rFont val="Tahoma"/>
            <family val="0"/>
          </rPr>
          <t xml:space="preserve">Laufey:
</t>
        </r>
        <r>
          <rPr>
            <sz val="8"/>
            <color rgb="FF000000"/>
            <rFont val="Tahoma"/>
            <family val="0"/>
          </rPr>
          <t xml:space="preserve">the 5% is added</t>
        </r>
      </text>
      <mc:AlternateContent>
        <mc:Choice Requires="v2">
          <commentPr autoFill="true" autoScale="false" colHidden="false" locked="false" rowHidden="false" textHAlign="justify" textVAlign="top">
            <anchor moveWithCells="false" sizeWithCells="false">
              <xdr:from>
                <xdr:col>7</xdr:col>
                <xdr:colOff>36</xdr:colOff>
                <xdr:row>14</xdr:row>
                <xdr:rowOff>5</xdr:rowOff>
              </xdr:from>
              <xdr:to>
                <xdr:col>12</xdr:col>
                <xdr:colOff>15</xdr:colOff>
                <xdr:row>18</xdr:row>
                <xdr:rowOff>8</xdr:rowOff>
              </xdr:to>
            </anchor>
          </commentPr>
        </mc:Choice>
        <mc:Fallback/>
      </mc:AlternateContent>
    </comment>
    <comment ref="H20" authorId="0">
      <text>
        <r>
          <rPr>
            <b val="true"/>
            <sz val="8"/>
            <color rgb="FF000000"/>
            <rFont val="Tahoma"/>
            <family val="0"/>
          </rPr>
          <t xml:space="preserve">Laufey:
</t>
        </r>
        <r>
          <rPr>
            <sz val="8"/>
            <color rgb="FF000000"/>
            <rFont val="Tahoma"/>
            <family val="0"/>
          </rPr>
          <t xml:space="preserve">waste added</t>
        </r>
      </text>
      <mc:AlternateContent>
        <mc:Choice Requires="v2">
          <commentPr autoFill="true" autoScale="false" colHidden="false" locked="false" rowHidden="false" textHAlign="justify" textVAlign="top">
            <anchor moveWithCells="false" sizeWithCells="false">
              <xdr:from>
                <xdr:col>7</xdr:col>
                <xdr:colOff>36</xdr:colOff>
                <xdr:row>17</xdr:row>
                <xdr:rowOff>4</xdr:rowOff>
              </xdr:from>
              <xdr:to>
                <xdr:col>12</xdr:col>
                <xdr:colOff>15</xdr:colOff>
                <xdr:row>21</xdr:row>
                <xdr:rowOff>7</xdr:rowOff>
              </xdr:to>
            </anchor>
          </commentPr>
        </mc:Choice>
        <mc:Fallback/>
      </mc:AlternateContent>
    </comment>
    <comment ref="H29" authorId="0">
      <text>
        <r>
          <rPr>
            <b val="true"/>
            <sz val="8"/>
            <color rgb="FF000000"/>
            <rFont val="Tahoma"/>
            <family val="0"/>
          </rPr>
          <t xml:space="preserve">Laufey:
</t>
        </r>
        <r>
          <rPr>
            <sz val="8"/>
            <color rgb="FF000000"/>
            <rFont val="Tahoma"/>
            <family val="0"/>
          </rPr>
          <t xml:space="preserve">5 %</t>
        </r>
      </text>
      <mc:AlternateContent>
        <mc:Choice Requires="v2">
          <commentPr autoFill="true" autoScale="false" colHidden="false" locked="false" rowHidden="false" textHAlign="justify" textVAlign="top">
            <anchor moveWithCells="false" sizeWithCells="false">
              <xdr:from>
                <xdr:col>11</xdr:col>
                <xdr:colOff>16</xdr:colOff>
                <xdr:row>26</xdr:row>
                <xdr:rowOff>4</xdr:rowOff>
              </xdr:from>
              <xdr:to>
                <xdr:col>12</xdr:col>
                <xdr:colOff>85</xdr:colOff>
                <xdr:row>30</xdr:row>
                <xdr:rowOff>9</xdr:rowOff>
              </xdr:to>
            </anchor>
          </commentPr>
        </mc:Choice>
        <mc:Fallback/>
      </mc:AlternateContent>
    </comment>
    <comment ref="M29" authorId="0">
      <text>
        <r>
          <rPr>
            <b val="true"/>
            <sz val="9"/>
            <color rgb="FF000000"/>
            <rFont val="Arial"/>
            <family val="0"/>
          </rPr>
          <t xml:space="preserve">Ture:
</t>
        </r>
        <r>
          <rPr>
            <sz val="9"/>
            <color rgb="FF000000"/>
            <rFont val="Arial"/>
            <family val="0"/>
          </rPr>
          <t xml:space="preserve">Assumed use of local soil inside/outside and only last cm of commercial mix</t>
        </r>
      </text>
      <mc:AlternateContent>
        <mc:Choice Requires="v2">
          <commentPr autoFill="true" autoScale="false" colHidden="false" locked="false" rowHidden="false" textHAlign="justify" textVAlign="top">
            <anchor moveWithCells="false" sizeWithCells="false">
              <xdr:from>
                <xdr:col>13</xdr:col>
                <xdr:colOff>19</xdr:colOff>
                <xdr:row>27</xdr:row>
                <xdr:rowOff>0</xdr:rowOff>
              </xdr:from>
              <xdr:to>
                <xdr:col>14</xdr:col>
                <xdr:colOff>55</xdr:colOff>
                <xdr:row>31</xdr:row>
                <xdr:rowOff>13</xdr:rowOff>
              </xdr:to>
            </anchor>
          </commentPr>
        </mc:Choice>
        <mc:Fallback/>
      </mc:AlternateContent>
    </comment>
    <comment ref="P21" authorId="0">
      <text>
        <r>
          <rPr>
            <b val="true"/>
            <sz val="9"/>
            <color rgb="FF000000"/>
            <rFont val="Arial"/>
            <family val="0"/>
          </rPr>
          <t xml:space="preserve">Ture:
</t>
        </r>
        <r>
          <rPr>
            <sz val="9"/>
            <color rgb="FF000000"/>
            <rFont val="Arial"/>
            <family val="0"/>
          </rPr>
          <t xml:space="preserve">Estimated to be one week work for 2 people=250 kc x 122hours</t>
        </r>
      </text>
      <mc:AlternateContent>
        <mc:Choice Requires="v2">
          <commentPr autoFill="true" autoScale="false" colHidden="false" locked="false" rowHidden="false" textHAlign="justify" textVAlign="top">
            <anchor moveWithCells="false" sizeWithCells="false">
              <xdr:from>
                <xdr:col>16</xdr:col>
                <xdr:colOff>19</xdr:colOff>
                <xdr:row>19</xdr:row>
                <xdr:rowOff>3</xdr:rowOff>
              </xdr:from>
              <xdr:to>
                <xdr:col>17</xdr:col>
                <xdr:colOff>69</xdr:colOff>
                <xdr:row>23</xdr:row>
                <xdr:rowOff>15</xdr:rowOff>
              </xdr:to>
            </anchor>
          </commentPr>
        </mc:Choice>
        <mc:Fallback/>
      </mc:AlternateContent>
    </comment>
    <comment ref="P42" authorId="0">
      <text>
        <r>
          <rPr>
            <b val="true"/>
            <sz val="9"/>
            <color rgb="FF000000"/>
            <rFont val="Arial"/>
            <family val="0"/>
          </rPr>
          <t xml:space="preserve">Ture:
</t>
        </r>
        <r>
          <rPr>
            <sz val="9"/>
            <color rgb="FF000000"/>
            <rFont val="Arial"/>
            <family val="0"/>
          </rPr>
          <t xml:space="preserve">Estimated to be 250 kc x 120 hours</t>
        </r>
      </text>
      <mc:AlternateContent>
        <mc:Choice Requires="v2">
          <commentPr autoFill="true" autoScale="false" colHidden="false" locked="false" rowHidden="false" textHAlign="justify" textVAlign="top">
            <anchor moveWithCells="false" sizeWithCells="false">
              <xdr:from>
                <xdr:col>16</xdr:col>
                <xdr:colOff>19</xdr:colOff>
                <xdr:row>40</xdr:row>
                <xdr:rowOff>3</xdr:rowOff>
              </xdr:from>
              <xdr:to>
                <xdr:col>17</xdr:col>
                <xdr:colOff>69</xdr:colOff>
                <xdr:row>43</xdr:row>
                <xdr:rowOff>1</xdr:rowOff>
              </xdr:to>
            </anchor>
          </commentPr>
        </mc:Choice>
        <mc:Fallback/>
      </mc:AlternateContent>
    </comment>
    <comment ref="P65" authorId="0">
      <text>
        <r>
          <rPr>
            <b val="true"/>
            <sz val="9"/>
            <color rgb="FF000000"/>
            <rFont val="Arial"/>
            <family val="0"/>
          </rPr>
          <t xml:space="preserve">Ture:
</t>
        </r>
        <r>
          <rPr>
            <sz val="9"/>
            <color rgb="FF000000"/>
            <rFont val="Arial"/>
            <family val="0"/>
          </rPr>
          <t xml:space="preserve">Estimated to be 50 hours x 250 kc</t>
        </r>
      </text>
      <mc:AlternateContent>
        <mc:Choice Requires="v2">
          <commentPr autoFill="true" autoScale="false" colHidden="false" locked="false" rowHidden="false" textHAlign="justify" textVAlign="top">
            <anchor moveWithCells="false" sizeWithCells="false">
              <xdr:from>
                <xdr:col>16</xdr:col>
                <xdr:colOff>19</xdr:colOff>
                <xdr:row>63</xdr:row>
                <xdr:rowOff>3</xdr:rowOff>
              </xdr:from>
              <xdr:to>
                <xdr:col>17</xdr:col>
                <xdr:colOff>69</xdr:colOff>
                <xdr:row>6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Laufey:
</t>
        </r>
        <r>
          <rPr>
            <sz val="8"/>
            <color rgb="FF000000"/>
            <rFont val="Tahoma"/>
            <family val="0"/>
          </rPr>
          <t xml:space="preserve">according to area, it is 47,77  could also give a give a waste %.</t>
        </r>
      </text>
      <mc:AlternateContent>
        <mc:Choice Requires="v2">
          <commentPr autoFill="true" autoScale="false" colHidden="false" locked="false" rowHidden="false" textHAlign="justify" textVAlign="top">
            <anchor moveWithCells="false" sizeWithCells="false">
              <xdr:from>
                <xdr:col>4</xdr:col>
                <xdr:colOff>18</xdr:colOff>
                <xdr:row>14</xdr:row>
                <xdr:rowOff>3</xdr:rowOff>
              </xdr:from>
              <xdr:to>
                <xdr:col>5</xdr:col>
                <xdr:colOff>67</xdr:colOff>
                <xdr:row>18</xdr:row>
                <xdr:rowOff>9</xdr:rowOff>
              </xdr:to>
            </anchor>
          </commentPr>
        </mc:Choice>
        <mc:Fallback/>
      </mc:AlternateContent>
    </comment>
    <comment ref="D69" authorId="0">
      <text>
        <r>
          <rPr>
            <b val="true"/>
            <sz val="8"/>
            <color rgb="FF000000"/>
            <rFont val="Tahoma"/>
            <family val="0"/>
          </rPr>
          <t xml:space="preserve">Laufey:
</t>
        </r>
        <r>
          <rPr>
            <sz val="8"/>
            <color rgb="FF000000"/>
            <rFont val="Tahoma"/>
            <family val="0"/>
          </rPr>
          <t xml:space="preserve">62,36 according to area. 65 if counted according to dimensions</t>
        </r>
      </text>
      <mc:AlternateContent>
        <mc:Choice Requires="v2">
          <commentPr autoFill="true" autoScale="false" colHidden="false" locked="false" rowHidden="false" textHAlign="justify" textVAlign="top">
            <anchor moveWithCells="false" sizeWithCells="false">
              <xdr:from>
                <xdr:col>4</xdr:col>
                <xdr:colOff>18</xdr:colOff>
                <xdr:row>67</xdr:row>
                <xdr:rowOff>3</xdr:rowOff>
              </xdr:from>
              <xdr:to>
                <xdr:col>5</xdr:col>
                <xdr:colOff>73</xdr:colOff>
                <xdr:row>71</xdr:row>
                <xdr:rowOff>8</xdr:rowOff>
              </xdr:to>
            </anchor>
          </commentPr>
        </mc:Choice>
        <mc:Fallback/>
      </mc:AlternateContent>
    </comment>
    <comment ref="F49" authorId="0">
      <text>
        <r>
          <rPr>
            <b val="true"/>
            <sz val="8"/>
            <color rgb="FF000000"/>
            <rFont val="Tahoma"/>
            <family val="0"/>
          </rPr>
          <t xml:space="preserve">Laufey:
</t>
        </r>
        <r>
          <rPr>
            <sz val="8"/>
            <color rgb="FF000000"/>
            <rFont val="Tahoma"/>
            <family val="0"/>
          </rPr>
          <t xml:space="preserve">5%</t>
        </r>
      </text>
      <mc:AlternateContent>
        <mc:Choice Requires="v2">
          <commentPr autoFill="true" autoScale="false" colHidden="false" locked="false" rowHidden="false" textHAlign="justify" textVAlign="top">
            <anchor moveWithCells="false" sizeWithCells="false">
              <xdr:from>
                <xdr:col>6</xdr:col>
                <xdr:colOff>19</xdr:colOff>
                <xdr:row>47</xdr:row>
                <xdr:rowOff>0</xdr:rowOff>
              </xdr:from>
              <xdr:to>
                <xdr:col>7</xdr:col>
                <xdr:colOff>62</xdr:colOff>
                <xdr:row>51</xdr:row>
                <xdr:rowOff>7</xdr:rowOff>
              </xdr:to>
            </anchor>
          </commentPr>
        </mc:Choice>
        <mc:Fallback/>
      </mc:AlternateContent>
    </comment>
    <comment ref="G19" authorId="0">
      <text>
        <r>
          <rPr>
            <b val="true"/>
            <sz val="9"/>
            <color rgb="FF000000"/>
            <rFont val="Arial"/>
            <family val="0"/>
          </rPr>
          <t xml:space="preserve">Ture:
</t>
        </r>
        <r>
          <rPr>
            <sz val="9"/>
            <color rgb="FF000000"/>
            <rFont val="Arial"/>
            <family val="0"/>
          </rPr>
          <t xml:space="preserve">Estimated to be one week work for 2 people= 2x250 kc x 40hours=20.000kc</t>
        </r>
      </text>
      <mc:AlternateContent>
        <mc:Choice Requires="v2">
          <commentPr autoFill="true" autoScale="false" colHidden="false" locked="false" rowHidden="false" textHAlign="justify" textVAlign="top">
            <anchor moveWithCells="false" sizeWithCells="false">
              <xdr:from>
                <xdr:col>16</xdr:col>
                <xdr:colOff>19</xdr:colOff>
                <xdr:row>66</xdr:row>
                <xdr:rowOff>4</xdr:rowOff>
              </xdr:from>
              <xdr:to>
                <xdr:col>17</xdr:col>
                <xdr:colOff>67</xdr:colOff>
                <xdr:row>71</xdr:row>
                <xdr:rowOff>1</xdr:rowOff>
              </xdr:to>
            </anchor>
          </commentPr>
        </mc:Choice>
        <mc:Fallback/>
      </mc:AlternateContent>
    </comment>
    <comment ref="G27" authorId="0">
      <text>
        <r>
          <rPr>
            <b val="true"/>
            <sz val="8"/>
            <color rgb="FF000000"/>
            <rFont val="Tahoma"/>
            <family val="0"/>
          </rPr>
          <t xml:space="preserve">Laufey: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7</xdr:col>
                <xdr:colOff>18</xdr:colOff>
                <xdr:row>21</xdr:row>
                <xdr:rowOff>11</xdr:rowOff>
              </xdr:from>
              <xdr:to>
                <xdr:col>11</xdr:col>
                <xdr:colOff>58</xdr:colOff>
                <xdr:row>25</xdr:row>
                <xdr:rowOff>15</xdr:rowOff>
              </xdr:to>
            </anchor>
          </commentPr>
        </mc:Choice>
        <mc:Fallback/>
      </mc:AlternateContent>
    </comment>
    <comment ref="G29" authorId="0">
      <text>
        <r>
          <rPr>
            <b val="true"/>
            <sz val="8"/>
            <color rgb="FF000000"/>
            <rFont val="Tahoma"/>
            <family val="0"/>
          </rPr>
          <t xml:space="preserve">Laufey: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7</xdr:col>
                <xdr:colOff>18</xdr:colOff>
                <xdr:row>27</xdr:row>
                <xdr:rowOff>3</xdr:rowOff>
              </xdr:from>
              <xdr:to>
                <xdr:col>11</xdr:col>
                <xdr:colOff>58</xdr:colOff>
                <xdr:row>31</xdr:row>
                <xdr:rowOff>8</xdr:rowOff>
              </xdr:to>
            </anchor>
          </commentPr>
        </mc:Choice>
        <mc:Fallback/>
      </mc:AlternateContent>
    </comment>
    <comment ref="G30" authorId="0">
      <text>
        <r>
          <rPr>
            <b val="true"/>
            <sz val="8"/>
            <color rgb="FF000000"/>
            <rFont val="Tahoma"/>
            <family val="0"/>
          </rPr>
          <t xml:space="preserve">Laufey: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7</xdr:col>
                <xdr:colOff>18</xdr:colOff>
                <xdr:row>28</xdr:row>
                <xdr:rowOff>3</xdr:rowOff>
              </xdr:from>
              <xdr:to>
                <xdr:col>11</xdr:col>
                <xdr:colOff>58</xdr:colOff>
                <xdr:row>32</xdr:row>
                <xdr:rowOff>8</xdr:rowOff>
              </xdr:to>
            </anchor>
          </commentPr>
        </mc:Choice>
        <mc:Fallback/>
      </mc:AlternateContent>
    </comment>
    <comment ref="G50" authorId="0">
      <text>
        <r>
          <rPr>
            <b val="true"/>
            <sz val="8"/>
            <color rgb="FF000000"/>
            <rFont val="Tahoma"/>
            <family val="0"/>
          </rPr>
          <t xml:space="preserve">Laufey: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7</xdr:col>
                <xdr:colOff>18</xdr:colOff>
                <xdr:row>48</xdr:row>
                <xdr:rowOff>0</xdr:rowOff>
              </xdr:from>
              <xdr:to>
                <xdr:col>11</xdr:col>
                <xdr:colOff>58</xdr:colOff>
                <xdr:row>52</xdr:row>
                <xdr:rowOff>5</xdr:rowOff>
              </xdr:to>
            </anchor>
          </commentPr>
        </mc:Choice>
        <mc:Fallback/>
      </mc:AlternateContent>
    </comment>
    <comment ref="G52" authorId="0">
      <text>
        <r>
          <rPr>
            <b val="true"/>
            <sz val="8"/>
            <color rgb="FF000000"/>
            <rFont val="Tahoma"/>
            <family val="0"/>
          </rPr>
          <t xml:space="preserve">Laufey: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7</xdr:col>
                <xdr:colOff>18</xdr:colOff>
                <xdr:row>50</xdr:row>
                <xdr:rowOff>0</xdr:rowOff>
              </xdr:from>
              <xdr:to>
                <xdr:col>11</xdr:col>
                <xdr:colOff>58</xdr:colOff>
                <xdr:row>54</xdr:row>
                <xdr:rowOff>5</xdr:rowOff>
              </xdr:to>
            </anchor>
          </commentPr>
        </mc:Choice>
        <mc:Fallback/>
      </mc:AlternateContent>
    </comment>
    <comment ref="G55" authorId="0">
      <text>
        <r>
          <rPr>
            <b val="true"/>
            <sz val="8"/>
            <color rgb="FF000000"/>
            <rFont val="Tahoma"/>
            <family val="0"/>
          </rPr>
          <t xml:space="preserve">Laufey: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7</xdr:col>
                <xdr:colOff>18</xdr:colOff>
                <xdr:row>53</xdr:row>
                <xdr:rowOff>0</xdr:rowOff>
              </xdr:from>
              <xdr:to>
                <xdr:col>11</xdr:col>
                <xdr:colOff>58</xdr:colOff>
                <xdr:row>57</xdr:row>
                <xdr:rowOff>5</xdr:rowOff>
              </xdr:to>
            </anchor>
          </commentPr>
        </mc:Choice>
        <mc:Fallback/>
      </mc:AlternateContent>
    </comment>
    <comment ref="H21" authorId="0">
      <text>
        <r>
          <rPr>
            <b val="true"/>
            <sz val="9"/>
            <color rgb="FF000000"/>
            <rFont val="Arial"/>
            <family val="0"/>
          </rPr>
          <t xml:space="preserve">Ture:
</t>
        </r>
        <r>
          <rPr>
            <sz val="9"/>
            <color rgb="FF000000"/>
            <rFont val="Arial"/>
            <family val="0"/>
          </rPr>
          <t xml:space="preserve">Estimated to be one week work for 2 people= 2x250 kc x 40hours=20.000kc</t>
        </r>
      </text>
      <mc:AlternateContent>
        <mc:Choice Requires="v2">
          <commentPr autoFill="true" autoScale="false" colHidden="false" locked="false" rowHidden="false" textHAlign="justify" textVAlign="top">
            <anchor moveWithCells="false" sizeWithCells="false">
              <xdr:from>
                <xdr:col>16</xdr:col>
                <xdr:colOff>19</xdr:colOff>
                <xdr:row>20</xdr:row>
                <xdr:rowOff>4</xdr:rowOff>
              </xdr:from>
              <xdr:to>
                <xdr:col>17</xdr:col>
                <xdr:colOff>67</xdr:colOff>
                <xdr:row>24</xdr:row>
                <xdr:rowOff>16</xdr:rowOff>
              </xdr:to>
            </anchor>
          </commentPr>
        </mc:Choice>
        <mc:Fallback/>
      </mc:AlternateContent>
    </comment>
    <comment ref="L24" authorId="0">
      <text>
        <r>
          <rPr>
            <b val="true"/>
            <sz val="9"/>
            <color rgb="FF000000"/>
            <rFont val="Arial"/>
            <family val="0"/>
          </rPr>
          <t xml:space="preserve">Ture:
</t>
        </r>
        <r>
          <rPr>
            <sz val="9"/>
            <color rgb="FF000000"/>
            <rFont val="Arial"/>
            <family val="0"/>
          </rPr>
          <t xml:space="preserve">Incl. extra for transport and VAT</t>
        </r>
      </text>
      <mc:AlternateContent>
        <mc:Choice Requires="v2">
          <commentPr autoFill="true" autoScale="false" colHidden="false" locked="false" rowHidden="false" textHAlign="justify" textVAlign="top">
            <anchor moveWithCells="false" sizeWithCells="false">
              <xdr:from>
                <xdr:col>12</xdr:col>
                <xdr:colOff>18</xdr:colOff>
                <xdr:row>22</xdr:row>
                <xdr:rowOff>3</xdr:rowOff>
              </xdr:from>
              <xdr:to>
                <xdr:col>13</xdr:col>
                <xdr:colOff>53</xdr:colOff>
                <xdr:row>25</xdr:row>
                <xdr:rowOff>3</xdr:rowOff>
              </xdr:to>
            </anchor>
          </commentPr>
        </mc:Choice>
        <mc:Fallback/>
      </mc:AlternateContent>
    </comment>
    <comment ref="N48" authorId="0">
      <text>
        <r>
          <rPr>
            <b val="true"/>
            <sz val="9"/>
            <color rgb="FF000000"/>
            <rFont val="Arial"/>
            <family val="0"/>
          </rPr>
          <t xml:space="preserve">Ture:
</t>
        </r>
        <r>
          <rPr>
            <sz val="9"/>
            <color rgb="FF000000"/>
            <rFont val="Arial"/>
            <family val="0"/>
          </rPr>
          <t xml:space="preserve">Sterling boards from Scotland= Least Enviro emissions</t>
        </r>
      </text>
      <mc:AlternateContent>
        <mc:Choice Requires="v2">
          <commentPr autoFill="true" autoScale="false" colHidden="false" locked="false" rowHidden="false" textHAlign="justify" textVAlign="top">
            <anchor moveWithCells="false" sizeWithCells="false">
              <xdr:from>
                <xdr:col>14</xdr:col>
                <xdr:colOff>19</xdr:colOff>
                <xdr:row>46</xdr:row>
                <xdr:rowOff>4</xdr:rowOff>
              </xdr:from>
              <xdr:to>
                <xdr:col>15</xdr:col>
                <xdr:colOff>54</xdr:colOff>
                <xdr:row>50</xdr:row>
                <xdr:rowOff>3</xdr:rowOff>
              </xdr:to>
            </anchor>
          </commentPr>
        </mc:Choice>
        <mc:Fallback/>
      </mc:AlternateContent>
    </comment>
    <comment ref="O24" authorId="0">
      <text>
        <r>
          <rPr>
            <b val="true"/>
            <sz val="9"/>
            <color rgb="FF000000"/>
            <rFont val="Arial"/>
            <family val="0"/>
          </rPr>
          <t xml:space="preserve">Ture:
</t>
        </r>
        <r>
          <rPr>
            <sz val="9"/>
            <color rgb="FF000000"/>
            <rFont val="Arial"/>
            <family val="0"/>
          </rPr>
          <t xml:space="preserve">Normally expensive, but in this case excluded as an overall company discount</t>
        </r>
      </text>
      <mc:AlternateContent>
        <mc:Choice Requires="v2">
          <commentPr autoFill="true" autoScale="false" colHidden="false" locked="false" rowHidden="false" textHAlign="justify" textVAlign="top">
            <anchor moveWithCells="false" sizeWithCells="false">
              <xdr:from>
                <xdr:col>15</xdr:col>
                <xdr:colOff>19</xdr:colOff>
                <xdr:row>22</xdr:row>
                <xdr:rowOff>4</xdr:rowOff>
              </xdr:from>
              <xdr:to>
                <xdr:col>16</xdr:col>
                <xdr:colOff>16</xdr:colOff>
                <xdr:row>27</xdr:row>
                <xdr:rowOff>1</xdr:rowOff>
              </xdr:to>
            </anchor>
          </commentPr>
        </mc:Choice>
        <mc:Fallback/>
      </mc:AlternateContent>
    </comment>
    <comment ref="P22" authorId="0">
      <text>
        <r>
          <rPr>
            <b val="true"/>
            <sz val="9"/>
            <color rgb="FF000000"/>
            <rFont val="Arial"/>
            <family val="0"/>
          </rPr>
          <t xml:space="preserve">Ture:
</t>
        </r>
        <r>
          <rPr>
            <sz val="9"/>
            <color rgb="FF000000"/>
            <rFont val="Arial"/>
            <family val="0"/>
          </rPr>
          <t xml:space="preserve">Estimated to be one week work for 2 people=250 kc x 122hours</t>
        </r>
      </text>
      <mc:AlternateContent>
        <mc:Choice Requires="v2">
          <commentPr autoFill="true" autoScale="false" colHidden="false" locked="false" rowHidden="false" textHAlign="justify" textVAlign="top">
            <anchor moveWithCells="false" sizeWithCells="false">
              <xdr:from>
                <xdr:col>13</xdr:col>
                <xdr:colOff>55</xdr:colOff>
                <xdr:row>20</xdr:row>
                <xdr:rowOff>4</xdr:rowOff>
              </xdr:from>
              <xdr:to>
                <xdr:col>15</xdr:col>
                <xdr:colOff>0</xdr:colOff>
                <xdr:row>24</xdr:row>
                <xdr:rowOff>16</xdr:rowOff>
              </xdr:to>
            </anchor>
          </commentPr>
        </mc:Choice>
        <mc:Fallback/>
      </mc:AlternateContent>
    </comment>
    <comment ref="P44" authorId="0">
      <text>
        <r>
          <rPr>
            <b val="true"/>
            <sz val="9"/>
            <color rgb="FF000000"/>
            <rFont val="Arial"/>
            <family val="0"/>
          </rPr>
          <t xml:space="preserve">Ture:
</t>
        </r>
        <r>
          <rPr>
            <sz val="9"/>
            <color rgb="FF000000"/>
            <rFont val="Arial"/>
            <family val="0"/>
          </rPr>
          <t xml:space="preserve">Estimated to be 4 weeks work for 2 people= 2x250 kc x 160hours=80.000kc</t>
        </r>
      </text>
      <mc:AlternateContent>
        <mc:Choice Requires="v2">
          <commentPr autoFill="true" autoScale="false" colHidden="false" locked="false" rowHidden="false" textHAlign="justify" textVAlign="top">
            <anchor moveWithCells="false" sizeWithCells="false">
              <xdr:from>
                <xdr:col>16</xdr:col>
                <xdr:colOff>19</xdr:colOff>
                <xdr:row>42</xdr:row>
                <xdr:rowOff>4</xdr:rowOff>
              </xdr:from>
              <xdr:to>
                <xdr:col>17</xdr:col>
                <xdr:colOff>67</xdr:colOff>
                <xdr:row>46</xdr:row>
                <xdr:rowOff>16</xdr:rowOff>
              </xdr:to>
            </anchor>
          </commentPr>
        </mc:Choice>
        <mc:Fallback/>
      </mc:AlternateContent>
    </comment>
    <comment ref="P67" authorId="0">
      <text>
        <r>
          <rPr>
            <b val="true"/>
            <sz val="9"/>
            <color rgb="FF000000"/>
            <rFont val="Arial"/>
            <family val="0"/>
          </rPr>
          <t xml:space="preserve">Ture:
</t>
        </r>
        <r>
          <rPr>
            <sz val="9"/>
            <color rgb="FF000000"/>
            <rFont val="Arial"/>
            <family val="0"/>
          </rPr>
          <t xml:space="preserve">Estimated to be 30 hours x 250 kc</t>
        </r>
      </text>
      <mc:AlternateContent>
        <mc:Choice Requires="v2">
          <commentPr autoFill="true" autoScale="false" colHidden="false" locked="false" rowHidden="false" textHAlign="justify" textVAlign="top">
            <anchor moveWithCells="false" sizeWithCells="false">
              <xdr:from>
                <xdr:col>13</xdr:col>
                <xdr:colOff>55</xdr:colOff>
                <xdr:row>65</xdr:row>
                <xdr:rowOff>4</xdr:rowOff>
              </xdr:from>
              <xdr:to>
                <xdr:col>15</xdr:col>
                <xdr:colOff>0</xdr:colOff>
                <xdr:row>6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Laufey:
</t>
        </r>
        <r>
          <rPr>
            <sz val="8"/>
            <color rgb="FF000000"/>
            <rFont val="Tahoma"/>
            <family val="0"/>
          </rPr>
          <t xml:space="preserve">Solid Unbleached Board (SUB) is usually made entirely from unbleached chemical pulp and is brown in colour. It is also known as SUS or UZ. For many carton applications the printing surface either has a white pigment coating or a bleached chemical pulp top layer plus coating.
The board is used where either a very high strength (puncture, tear etc.) or good wet strength properties are required. It is also referred to as Carrier Board since in addition to folding cartons it is used for multipack applications in canning and bottling.
http://procartondesign.com/know-how/fact-files/category/cartonboard
see sonotube in material</t>
        </r>
      </text>
      <mc:AlternateContent>
        <mc:Choice Requires="v2">
          <commentPr autoFill="true" autoScale="false" colHidden="false" locked="false" rowHidden="false" textHAlign="justify" textVAlign="top">
            <anchor moveWithCells="false" sizeWithCells="false">
              <xdr:from>
                <xdr:col>4</xdr:col>
                <xdr:colOff>18</xdr:colOff>
                <xdr:row>20</xdr:row>
                <xdr:rowOff>3</xdr:rowOff>
              </xdr:from>
              <xdr:to>
                <xdr:col>6</xdr:col>
                <xdr:colOff>22</xdr:colOff>
                <xdr:row>24</xdr:row>
                <xdr:rowOff>8</xdr:rowOff>
              </xdr:to>
            </anchor>
          </commentPr>
        </mc:Choice>
        <mc:Fallback/>
      </mc:AlternateContent>
    </comment>
    <comment ref="D27" authorId="0">
      <text>
        <r>
          <rPr>
            <b val="true"/>
            <sz val="8"/>
            <color rgb="FF000000"/>
            <rFont val="Tahoma"/>
            <family val="0"/>
          </rPr>
          <t xml:space="preserve">Laufey:
</t>
        </r>
        <r>
          <rPr>
            <sz val="8"/>
            <color rgb="FF000000"/>
            <rFont val="Tahoma"/>
            <family val="0"/>
          </rPr>
          <t xml:space="preserve">density of steel: 7.8 g/cm3
The Physics Factbook™
http://hypertextbook.com/facts/2004/KarenSutherland.shtml
</t>
        </r>
      </text>
      <mc:AlternateContent>
        <mc:Choice Requires="v2">
          <commentPr autoFill="true" autoScale="false" colHidden="false" locked="false" rowHidden="false" textHAlign="justify" textVAlign="top">
            <anchor moveWithCells="false" sizeWithCells="false">
              <xdr:from>
                <xdr:col>4</xdr:col>
                <xdr:colOff>18</xdr:colOff>
                <xdr:row>21</xdr:row>
                <xdr:rowOff>11</xdr:rowOff>
              </xdr:from>
              <xdr:to>
                <xdr:col>6</xdr:col>
                <xdr:colOff>22</xdr:colOff>
                <xdr:row>25</xdr:row>
                <xdr:rowOff>16</xdr:rowOff>
              </xdr:to>
            </anchor>
          </commentPr>
        </mc:Choice>
        <mc:Fallback/>
      </mc:AlternateContent>
    </comment>
  </commentList>
</comments>
</file>

<file path=xl/sharedStrings.xml><?xml version="1.0" encoding="utf-8"?>
<sst xmlns="http://schemas.openxmlformats.org/spreadsheetml/2006/main" count="437" uniqueCount="260">
  <si>
    <t xml:space="preserve">BBB</t>
  </si>
  <si>
    <t xml:space="preserve">Description</t>
  </si>
  <si>
    <t xml:space="preserve">unit dimensions (m)</t>
  </si>
  <si>
    <t xml:space="preserve">quantity</t>
  </si>
  <si>
    <t xml:space="preserve">adjusted quantity</t>
  </si>
  <si>
    <t xml:space="preserve">total length (m)</t>
  </si>
  <si>
    <t xml:space="preserve">total area (m2)</t>
  </si>
  <si>
    <t xml:space="preserve">total volume (m3)</t>
  </si>
  <si>
    <t xml:space="preserve">waste adjustement (% or units)</t>
  </si>
  <si>
    <t xml:space="preserve">density (kg/m3)</t>
  </si>
  <si>
    <t xml:space="preserve">mass</t>
  </si>
  <si>
    <t xml:space="preserve">cost/unit (czk)</t>
  </si>
  <si>
    <t xml:space="preserve">costs (czk)</t>
  </si>
  <si>
    <t xml:space="preserve">transport to the site (km) from raw source</t>
  </si>
  <si>
    <t xml:space="preserve">Transport costs</t>
  </si>
  <si>
    <t xml:space="preserve">labor (cost)</t>
  </si>
  <si>
    <t xml:space="preserve">Total costs (Czk)</t>
  </si>
  <si>
    <t xml:space="preserve">Total costs (euro)</t>
  </si>
  <si>
    <t xml:space="preserve">Foundations</t>
  </si>
  <si>
    <t xml:space="preserve">piers</t>
  </si>
  <si>
    <t xml:space="preserve">sonotubes</t>
  </si>
  <si>
    <t xml:space="preserve">1,20 m x 250 mm x 20 mm</t>
  </si>
  <si>
    <t xml:space="preserve">concrete</t>
  </si>
  <si>
    <t xml:space="preserve">1,20 m x 200 mm</t>
  </si>
  <si>
    <t xml:space="preserve">(L-shaped threated metal)</t>
  </si>
  <si>
    <t xml:space="preserve">anchors</t>
  </si>
  <si>
    <t xml:space="preserve">16 mm x 300 mm</t>
  </si>
  <si>
    <t xml:space="preserve">bracers, U-shaped</t>
  </si>
  <si>
    <t xml:space="preserve">170 mm x 100 mm</t>
  </si>
  <si>
    <t xml:space="preserve">Lumberstructure</t>
  </si>
  <si>
    <t xml:space="preserve">(transversal)</t>
  </si>
  <si>
    <t xml:space="preserve">wooden beam</t>
  </si>
  <si>
    <t xml:space="preserve">100 mm x 140 mm x 8,750 m</t>
  </si>
  <si>
    <t xml:space="preserve">(longitudinal)</t>
  </si>
  <si>
    <t xml:space="preserve">100 mm x 140 mm x 550 mm</t>
  </si>
  <si>
    <t xml:space="preserve">100 mm x 140 mm x 1400 mm</t>
  </si>
  <si>
    <t xml:space="preserve">100 mm x 140 mm x 1100 mm</t>
  </si>
  <si>
    <t xml:space="preserve">total</t>
  </si>
  <si>
    <t xml:space="preserve">100 mm x 140 mm</t>
  </si>
  <si>
    <t xml:space="preserve">n/a</t>
  </si>
  <si>
    <t xml:space="preserve">Eternit Turi</t>
  </si>
  <si>
    <t xml:space="preserve">2440 mm x 1220 mm x 16 mm</t>
  </si>
  <si>
    <t xml:space="preserve">Insulation</t>
  </si>
  <si>
    <t xml:space="preserve">bales</t>
  </si>
  <si>
    <t xml:space="preserve">2500 mm x 1250 mm x 800 mm </t>
  </si>
  <si>
    <t xml:space="preserve">Floor</t>
  </si>
  <si>
    <t xml:space="preserve">earth mortar</t>
  </si>
  <si>
    <t xml:space="preserve">40 mm x 300 mm x 6250 mm</t>
  </si>
  <si>
    <t xml:space="preserve">23 rows</t>
  </si>
  <si>
    <t xml:space="preserve">lattes</t>
  </si>
  <si>
    <t xml:space="preserve">16 mm x 100 mm x 6250 mm</t>
  </si>
  <si>
    <t xml:space="preserve">Boards</t>
  </si>
  <si>
    <t xml:space="preserve">4000 mm x 200 x20 mm</t>
  </si>
  <si>
    <t xml:space="preserve">Lumberfinish</t>
  </si>
  <si>
    <t xml:space="preserve">19 mm x 120 mm x 4000 mm?</t>
  </si>
  <si>
    <t xml:space="preserve">Walls</t>
  </si>
  <si>
    <t xml:space="preserve">structure</t>
  </si>
  <si>
    <t xml:space="preserve">(perimeter, plank)</t>
  </si>
  <si>
    <t xml:space="preserve">wood</t>
  </si>
  <si>
    <t xml:space="preserve">180 mm x 38 mm </t>
  </si>
  <si>
    <t xml:space="preserve">(between bales)</t>
  </si>
  <si>
    <t xml:space="preserve">batten</t>
  </si>
  <si>
    <t xml:space="preserve">100 mm x 16mm x 13750 mm x 2 rows</t>
  </si>
  <si>
    <t xml:space="preserve">100 mm x 16mm x 8750 mm x 2 rows</t>
  </si>
  <si>
    <t xml:space="preserve">100 mm x 16 mm x 1250 mm x 2 rows</t>
  </si>
  <si>
    <t xml:space="preserve">(outside)</t>
  </si>
  <si>
    <t xml:space="preserve">earth plaster</t>
  </si>
  <si>
    <t xml:space="preserve">50 mm thickness</t>
  </si>
  <si>
    <t xml:space="preserve">(inside)</t>
  </si>
  <si>
    <t xml:space="preserve">limewash</t>
  </si>
  <si>
    <t xml:space="preserve">Hydraulic lime</t>
  </si>
  <si>
    <t xml:space="preserve">1mm</t>
  </si>
  <si>
    <t xml:space="preserve">openings</t>
  </si>
  <si>
    <t xml:space="preserve">frames</t>
  </si>
  <si>
    <t xml:space="preserve">s-window frame, hz</t>
  </si>
  <si>
    <t xml:space="preserve">300 mm x 150 mm x 11 250 mm</t>
  </si>
  <si>
    <t xml:space="preserve">s-window frame, vert</t>
  </si>
  <si>
    <t xml:space="preserve">300 mm x 150 mm x 2150 mm</t>
  </si>
  <si>
    <t xml:space="preserve">n-frame, horiz</t>
  </si>
  <si>
    <t xml:space="preserve">300 mm x 150 mm x 2500 mm</t>
  </si>
  <si>
    <t xml:space="preserve">n-frame, horiz (door)</t>
  </si>
  <si>
    <t xml:space="preserve">300 mm x 150 mm x 800 mm</t>
  </si>
  <si>
    <t xml:space="preserve">n-frame, vert</t>
  </si>
  <si>
    <t xml:space="preserve">300 mm x 150 mm</t>
  </si>
  <si>
    <t xml:space="preserve">n-window</t>
  </si>
  <si>
    <t xml:space="preserve">glass, 3L, arg</t>
  </si>
  <si>
    <t xml:space="preserve">1219 mm x 2150 mm</t>
  </si>
  <si>
    <t xml:space="preserve">s-windows, south</t>
  </si>
  <si>
    <t xml:space="preserve">1234 mm x 2150 mm</t>
  </si>
  <si>
    <t xml:space="preserve">n-door</t>
  </si>
  <si>
    <t xml:space="preserve">800 mm x 2000 mm x 50 mm</t>
  </si>
  <si>
    <t xml:space="preserve">Ceiling/roof</t>
  </si>
  <si>
    <t xml:space="preserve">Ceiling</t>
  </si>
  <si>
    <t xml:space="preserve">inside beams</t>
  </si>
  <si>
    <t xml:space="preserve">120 mm x 40 mm x 6500 mm </t>
  </si>
  <si>
    <t xml:space="preserve">Earth plaster</t>
  </si>
  <si>
    <t xml:space="preserve">20 mm thickness</t>
  </si>
  <si>
    <t xml:space="preserve">junction wall/roof</t>
  </si>
  <si>
    <t xml:space="preserve">on the bales</t>
  </si>
  <si>
    <t xml:space="preserve">Lumberplank</t>
  </si>
  <si>
    <t xml:space="preserve">2440 mm x 1220 mm x 50 mm</t>
  </si>
  <si>
    <t xml:space="preserve">c-beam</t>
  </si>
  <si>
    <t xml:space="preserve">120 mm 80 mm x 12 mm</t>
  </si>
  <si>
    <t xml:space="preserve">Lumberbeam</t>
  </si>
  <si>
    <t xml:space="preserve">120 mm x 320 mm</t>
  </si>
  <si>
    <t xml:space="preserve">insulation</t>
  </si>
  <si>
    <t xml:space="preserve">beams</t>
  </si>
  <si>
    <t xml:space="preserve">450 mm x 70 mm x 8750 mm</t>
  </si>
  <si>
    <t xml:space="preserve">small bales</t>
  </si>
  <si>
    <t xml:space="preserve">450 mm x 300 mm x 900 mm</t>
  </si>
  <si>
    <t xml:space="preserve">sealing tape</t>
  </si>
  <si>
    <t xml:space="preserve">rolls of ??? M</t>
  </si>
  <si>
    <t xml:space="preserve">(membrane)</t>
  </si>
  <si>
    <t xml:space="preserve">Jutafol</t>
  </si>
  <si>
    <t xml:space="preserve">dunno</t>
  </si>
  <si>
    <t xml:space="preserve">roof</t>
  </si>
  <si>
    <t xml:space="preserve">Roof joists</t>
  </si>
  <si>
    <t xml:space="preserve">120 mm x 38 mm x 5200 mm</t>
  </si>
  <si>
    <t xml:space="preserve">linker fo joists, need cut</t>
  </si>
  <si>
    <t xml:space="preserve">100 mm x 16 mm x 1850 mm</t>
  </si>
  <si>
    <t xml:space="preserve">trusses</t>
  </si>
  <si>
    <t xml:space="preserve">180 mm x 120 mm x 17 850 mm</t>
  </si>
  <si>
    <t xml:space="preserve">180 mm x 120 mm x 16 250 mm</t>
  </si>
  <si>
    <t xml:space="preserve">180 mm x 120 mm x 950 mm</t>
  </si>
  <si>
    <t xml:space="preserve">180 mm 120 mm</t>
  </si>
  <si>
    <t xml:space="preserve">Metal roofing</t>
  </si>
  <si>
    <t xml:space="preserve">steel, zink coated</t>
  </si>
  <si>
    <t xml:space="preserve">Machinery rental</t>
  </si>
  <si>
    <t xml:space="preserve">Sprayer, compressor</t>
  </si>
  <si>
    <t xml:space="preserve">Crane</t>
  </si>
  <si>
    <t xml:space="preserve">Total</t>
  </si>
  <si>
    <t xml:space="preserve">Interior dimensions</t>
  </si>
  <si>
    <t xml:space="preserve">6150 mm x 14000 mm </t>
  </si>
  <si>
    <t xml:space="preserve">Floor area m2</t>
  </si>
  <si>
    <t xml:space="preserve">Exterior dimensions</t>
  </si>
  <si>
    <t xml:space="preserve">14950 mm x 7100</t>
  </si>
  <si>
    <t xml:space="preserve">Total area</t>
  </si>
  <si>
    <t xml:space="preserve">LS-EPS</t>
  </si>
  <si>
    <t xml:space="preserve">total lenght (m)</t>
  </si>
  <si>
    <t xml:space="preserve">costs (Czk)</t>
  </si>
  <si>
    <t xml:space="preserve">transport to the site (km)</t>
  </si>
  <si>
    <t xml:space="preserve">transport costs</t>
  </si>
  <si>
    <t xml:space="preserve">Sonotubes</t>
  </si>
  <si>
    <t xml:space="preserve">1,20 m x 250 mm x 25 mm</t>
  </si>
  <si>
    <t xml:space="preserve">Concrete</t>
  </si>
  <si>
    <t xml:space="preserve">Anchors</t>
  </si>
  <si>
    <t xml:space="preserve">Bracers</t>
  </si>
  <si>
    <t xml:space="preserve">100 mm x 140 mm x 7100 mm</t>
  </si>
  <si>
    <t xml:space="preserve">100 mm x 140 mm x 1140 mm</t>
  </si>
  <si>
    <t xml:space="preserve">Styrofoam, expanded</t>
  </si>
  <si>
    <t xml:space="preserve">300 mm</t>
  </si>
  <si>
    <t xml:space="preserve">60 mm</t>
  </si>
  <si>
    <t xml:space="preserve">12 mm x 100 mm x 4000 mm?</t>
  </si>
  <si>
    <t xml:space="preserve">Bottom and top</t>
  </si>
  <si>
    <t xml:space="preserve">KS ISO-Kimm 175</t>
  </si>
  <si>
    <t xml:space="preserve">250 mm x 500 mm x 175 mm</t>
  </si>
  <si>
    <t xml:space="preserve">KS blocks, 175 mm</t>
  </si>
  <si>
    <t xml:space="preserve">mortar</t>
  </si>
  <si>
    <t xml:space="preserve">15 L/m2</t>
  </si>
  <si>
    <t xml:space="preserve">Glue</t>
  </si>
  <si>
    <t xml:space="preserve">???</t>
  </si>
  <si>
    <t xml:space="preserve">cement plaster, outside</t>
  </si>
  <si>
    <t xml:space="preserve">10 mm</t>
  </si>
  <si>
    <t xml:space="preserve">gypsum board</t>
  </si>
  <si>
    <t xml:space="preserve">cement for joins</t>
  </si>
  <si>
    <t xml:space="preserve">paint</t>
  </si>
  <si>
    <t xml:space="preserve">Openings</t>
  </si>
  <si>
    <t xml:space="preserve">Lumber</t>
  </si>
  <si>
    <t xml:space="preserve">N-frame, horiz</t>
  </si>
  <si>
    <t xml:space="preserve">N-frame, horiz (door)</t>
  </si>
  <si>
    <t xml:space="preserve">N-frame, vert</t>
  </si>
  <si>
    <t xml:space="preserve">N-window</t>
  </si>
  <si>
    <t xml:space="preserve">Glass, 3L, arg</t>
  </si>
  <si>
    <t xml:space="preserve">S-windows, south</t>
  </si>
  <si>
    <t xml:space="preserve">N-door</t>
  </si>
  <si>
    <t xml:space="preserve">Inside beams</t>
  </si>
  <si>
    <t xml:space="preserve">200 mm x 70 mm x 6500 mm </t>
  </si>
  <si>
    <t xml:space="preserve">Batten</t>
  </si>
  <si>
    <t xml:space="preserve">40 mm x 16 mm x 7100 mm</t>
  </si>
  <si>
    <t xml:space="preserve">OSB sheet</t>
  </si>
  <si>
    <t xml:space="preserve">2440 mm x 1220 mm 16 mm</t>
  </si>
  <si>
    <t xml:space="preserve">To close wall-ceiling jct</t>
  </si>
  <si>
    <t xml:space="preserve">200 mm x 40 mm </t>
  </si>
  <si>
    <t xml:space="preserve">Membrane</t>
  </si>
  <si>
    <t xml:space="preserve">??</t>
  </si>
  <si>
    <t xml:space="preserve">2 layers</t>
  </si>
  <si>
    <t xml:space="preserve">100 mm x 6150 mm x 1080 mm</t>
  </si>
  <si>
    <t xml:space="preserve">100 mm x 7100 mm x 1080 mm</t>
  </si>
  <si>
    <t xml:space="preserve">101 mm x 7100 mm x 525 mm</t>
  </si>
  <si>
    <t xml:space="preserve">100 mm</t>
  </si>
  <si>
    <t xml:space="preserve">50 mm x 100 mm x 6150</t>
  </si>
  <si>
    <t xml:space="preserve">Gypsum board</t>
  </si>
  <si>
    <t xml:space="preserve">Putty for joints</t>
  </si>
  <si>
    <t xml:space="preserve">Paint</t>
  </si>
  <si>
    <t xml:space="preserve">Roof</t>
  </si>
  <si>
    <t xml:space="preserve">Roof joist</t>
  </si>
  <si>
    <t xml:space="preserve">120 mm x 38 mm x 3080 mm</t>
  </si>
  <si>
    <t xml:space="preserve">Braces for joists, need cut</t>
  </si>
  <si>
    <t xml:space="preserve">Trusses</t>
  </si>
  <si>
    <t xml:space="preserve">Brick lifter</t>
  </si>
  <si>
    <t xml:space="preserve">BBB: Variable costs per years: Energy, heating and maintenance</t>
  </si>
  <si>
    <t xml:space="preserve">Items</t>
  </si>
  <si>
    <t xml:space="preserve">Unit price</t>
  </si>
  <si>
    <t xml:space="preserve">Cost, incl labour all at '07 prices</t>
  </si>
  <si>
    <t xml:space="preserve">Years</t>
  </si>
  <si>
    <t xml:space="preserve">Firewood</t>
  </si>
  <si>
    <t xml:space="preserve">1100/ton</t>
  </si>
  <si>
    <t xml:space="preserve">Electricity</t>
  </si>
  <si>
    <t xml:space="preserve">1670/mwh</t>
  </si>
  <si>
    <t xml:space="preserve">Limewash</t>
  </si>
  <si>
    <t xml:space="preserve">500/25 kg</t>
  </si>
  <si>
    <t xml:space="preserve">Interior plaster or paint</t>
  </si>
  <si>
    <t xml:space="preserve">5000 kc</t>
  </si>
  <si>
    <t xml:space="preserve">Exchange of window panes</t>
  </si>
  <si>
    <t xml:space="preserve">71,400 kc</t>
  </si>
  <si>
    <t xml:space="preserve">Exchange of roof</t>
  </si>
  <si>
    <t xml:space="preserve">56,000 kc</t>
  </si>
  <si>
    <t xml:space="preserve">Total in czk</t>
  </si>
  <si>
    <t xml:space="preserve">Total in Euro</t>
  </si>
  <si>
    <t xml:space="preserve">LS/EPS: Variable costs per years: Energy, heating and maintenance</t>
  </si>
  <si>
    <t xml:space="preserve">Exterior plaster/paint repair</t>
  </si>
  <si>
    <t xml:space="preserve">BBB for LCA</t>
  </si>
  <si>
    <t xml:space="preserve">volume (m3)</t>
  </si>
  <si>
    <t xml:space="preserve">mass (kg)</t>
  </si>
  <si>
    <t xml:space="preserve">yield (kg/ha)</t>
  </si>
  <si>
    <t xml:space="preserve">area needed</t>
  </si>
  <si>
    <t xml:space="preserve">straw</t>
  </si>
  <si>
    <t xml:space="preserve">big bales</t>
  </si>
  <si>
    <t xml:space="preserve">OSB</t>
  </si>
  <si>
    <t xml:space="preserve">Wood, soft</t>
  </si>
  <si>
    <t xml:space="preserve">Wood, hard</t>
  </si>
  <si>
    <t xml:space="preserve">floor</t>
  </si>
  <si>
    <t xml:space="preserve">openings frames</t>
  </si>
  <si>
    <t xml:space="preserve">door</t>
  </si>
  <si>
    <t xml:space="preserve">foundations</t>
  </si>
  <si>
    <t xml:space="preserve">compostion</t>
  </si>
  <si>
    <t xml:space="preserve">325 pour 1880</t>
  </si>
  <si>
    <t xml:space="preserve">sonotube</t>
  </si>
  <si>
    <t xml:space="preserve">lenght</t>
  </si>
  <si>
    <t xml:space="preserve">1,44 kg/m at 250mm</t>
  </si>
  <si>
    <t xml:space="preserve">Steel</t>
  </si>
  <si>
    <t xml:space="preserve">bracers</t>
  </si>
  <si>
    <t xml:space="preserve">c-beams</t>
  </si>
  <si>
    <t xml:space="preserve">Zinc</t>
  </si>
  <si>
    <t xml:space="preserve">roofing</t>
  </si>
  <si>
    <t xml:space="preserve">ls/EPS</t>
  </si>
  <si>
    <t xml:space="preserve">limestone brick</t>
  </si>
  <si>
    <t xml:space="preserve">iso</t>
  </si>
  <si>
    <t xml:space="preserve">wall</t>
  </si>
  <si>
    <t xml:space="preserve">cement mortar</t>
  </si>
  <si>
    <t xml:space="preserve">cement plaster</t>
  </si>
  <si>
    <t xml:space="preserve">1,44/m</t>
  </si>
  <si>
    <t xml:space="preserve">steel</t>
  </si>
  <si>
    <t xml:space="preserve">wood, soft</t>
  </si>
  <si>
    <t xml:space="preserve">found</t>
  </si>
  <si>
    <t xml:space="preserve">ceiling</t>
  </si>
  <si>
    <t xml:space="preserve">wood, hard</t>
  </si>
  <si>
    <t xml:space="preserve">EPS</t>
  </si>
  <si>
    <t xml:space="preserve">gypsum</t>
  </si>
  <si>
    <t xml:space="preserve">4,65 par couche, 3 couche</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000"/>
    <numFmt numFmtId="169" formatCode="General"/>
    <numFmt numFmtId="170" formatCode="0.0"/>
    <numFmt numFmtId="171" formatCode="[$-409]#,##0_);[RED]\(#,##0\)"/>
  </numFmts>
  <fonts count="13">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i val="true"/>
      <sz val="10"/>
      <name val="Arial"/>
      <family val="2"/>
    </font>
    <font>
      <b val="true"/>
      <sz val="8"/>
      <color rgb="FF000000"/>
      <name val="Tahoma"/>
      <family val="0"/>
    </font>
    <font>
      <sz val="8"/>
      <color rgb="FF000000"/>
      <name val="Tahoma"/>
      <family val="0"/>
    </font>
    <font>
      <b val="true"/>
      <sz val="9"/>
      <color rgb="FF000000"/>
      <name val="Arial"/>
      <family val="0"/>
    </font>
    <font>
      <sz val="9"/>
      <color rgb="FF000000"/>
      <name val="Arial"/>
      <family val="0"/>
    </font>
    <font>
      <b val="true"/>
      <sz val="12"/>
      <name val="Arial"/>
      <family val="0"/>
    </font>
    <font>
      <sz val="12"/>
      <name val="Arial"/>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xgreenmymac/Desktop/spreadsheet%20BBB&amp;LS%201212f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BB"/>
      <sheetName val="LS-EPS"/>
      <sheetName val="Ark3"/>
    </sheetNames>
    <sheetDataSet>
      <sheetData sheetId="0">
        <row r="4">
          <cell r="F4">
            <v>151.2</v>
          </cell>
        </row>
        <row r="5">
          <cell r="H5">
            <v>4.98760416</v>
          </cell>
        </row>
        <row r="6">
          <cell r="H6">
            <v>0.0078414336</v>
          </cell>
        </row>
        <row r="7">
          <cell r="H7">
            <v>0.120224</v>
          </cell>
        </row>
        <row r="14">
          <cell r="H14">
            <v>2.4290688</v>
          </cell>
        </row>
        <row r="16">
          <cell r="H16">
            <v>115</v>
          </cell>
        </row>
        <row r="18">
          <cell r="H18">
            <v>0.2415</v>
          </cell>
        </row>
        <row r="19">
          <cell r="H19">
            <v>1.4764928</v>
          </cell>
        </row>
        <row r="20">
          <cell r="H20">
            <v>1.0828125</v>
          </cell>
        </row>
        <row r="23">
          <cell r="H23">
            <v>2.459835</v>
          </cell>
        </row>
        <row r="24">
          <cell r="H24">
            <v>90</v>
          </cell>
        </row>
        <row r="28">
          <cell r="H28">
            <v>1.1088</v>
          </cell>
        </row>
        <row r="34">
          <cell r="H34">
            <v>0.1905152</v>
          </cell>
        </row>
        <row r="40">
          <cell r="H40">
            <v>2.5126875</v>
          </cell>
        </row>
        <row r="43">
          <cell r="H43">
            <v>0.08</v>
          </cell>
        </row>
        <row r="45">
          <cell r="H45">
            <v>0.45864</v>
          </cell>
        </row>
        <row r="46">
          <cell r="H46">
            <v>2.4290688</v>
          </cell>
        </row>
        <row r="48">
          <cell r="H48">
            <v>1.93492</v>
          </cell>
        </row>
        <row r="49">
          <cell r="H49">
            <v>0.084396</v>
          </cell>
        </row>
        <row r="50">
          <cell r="H50">
            <v>1.92</v>
          </cell>
        </row>
        <row r="52">
          <cell r="H52">
            <v>4.0516875</v>
          </cell>
        </row>
        <row r="53">
          <cell r="H53">
            <v>49.815</v>
          </cell>
        </row>
        <row r="54">
          <cell r="H54">
            <v>2.4290688</v>
          </cell>
        </row>
        <row r="63">
          <cell r="H63">
            <v>3.106026</v>
          </cell>
        </row>
        <row r="64">
          <cell r="H64">
            <v>3.095872</v>
          </cell>
        </row>
        <row r="65">
          <cell r="G65">
            <v>185.64</v>
          </cell>
        </row>
      </sheetData>
      <sheetData sheetId="1">
        <row r="8">
          <cell r="F8">
            <v>90.72</v>
          </cell>
        </row>
        <row r="9">
          <cell r="H9">
            <v>2.85005952</v>
          </cell>
        </row>
        <row r="10">
          <cell r="H10">
            <v>0.00458422272</v>
          </cell>
        </row>
        <row r="11">
          <cell r="H11">
            <v>0.0702848</v>
          </cell>
        </row>
        <row r="16">
          <cell r="H16">
            <v>1.7622656</v>
          </cell>
        </row>
        <row r="19">
          <cell r="H19">
            <v>28.413</v>
          </cell>
        </row>
        <row r="21">
          <cell r="H21">
            <v>1.08486</v>
          </cell>
        </row>
        <row r="24">
          <cell r="H24">
            <v>5.6503125</v>
          </cell>
        </row>
        <row r="25">
          <cell r="H25">
            <v>11.80265625</v>
          </cell>
        </row>
        <row r="26">
          <cell r="H26">
            <v>1.49596875</v>
          </cell>
        </row>
        <row r="27">
          <cell r="H27">
            <v>31.437054</v>
          </cell>
        </row>
        <row r="29">
          <cell r="H29">
            <v>1.133429</v>
          </cell>
        </row>
        <row r="30">
          <cell r="H30">
            <v>1.23640704</v>
          </cell>
        </row>
        <row r="32">
          <cell r="G32">
            <v>77.27544</v>
          </cell>
        </row>
        <row r="41">
          <cell r="H41">
            <v>2.5126875</v>
          </cell>
        </row>
        <row r="44">
          <cell r="H44">
            <v>0.08</v>
          </cell>
        </row>
        <row r="47">
          <cell r="H47">
            <v>1.24215</v>
          </cell>
        </row>
        <row r="49">
          <cell r="H49">
            <v>1.8098944</v>
          </cell>
        </row>
        <row r="50">
          <cell r="H50">
            <v>0.37128</v>
          </cell>
        </row>
        <row r="59">
          <cell r="H59">
            <v>25.37316</v>
          </cell>
        </row>
        <row r="63">
          <cell r="H63">
            <v>94.71</v>
          </cell>
        </row>
        <row r="66">
          <cell r="H66">
            <v>1.30416</v>
          </cell>
        </row>
        <row r="67">
          <cell r="H67">
            <v>0.08584</v>
          </cell>
        </row>
        <row r="72">
          <cell r="H72">
            <v>3.062934</v>
          </cell>
        </row>
        <row r="73">
          <cell r="H73">
            <v>2.112809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9" activePane="bottomLeft" state="frozen"/>
      <selection pane="topLeft" activeCell="C1" activeCellId="0" sqref="C1"/>
      <selection pane="bottomLeft" activeCell="B65" activeCellId="0" sqref="B65"/>
    </sheetView>
  </sheetViews>
  <sheetFormatPr defaultColWidth="8.82421875" defaultRowHeight="12" zeroHeight="false" outlineLevelRow="0" outlineLevelCol="0"/>
  <cols>
    <col collapsed="false" customWidth="true" hidden="false" outlineLevel="0" max="1" min="1" style="1" width="21.5"/>
    <col collapsed="false" customWidth="true" hidden="false" outlineLevel="0" max="2" min="2" style="0" width="17.15"/>
    <col collapsed="false" customWidth="true" hidden="false" outlineLevel="0" max="3" min="3" style="0" width="33.15"/>
    <col collapsed="false" customWidth="true" hidden="false" outlineLevel="0" max="5" min="4" style="0" width="10.99"/>
    <col collapsed="false" customWidth="true" hidden="false" outlineLevel="0" max="6" min="6" style="2" width="11.66"/>
    <col collapsed="false" customWidth="true" hidden="false" outlineLevel="0" max="7" min="7" style="2" width="12.5"/>
    <col collapsed="false" customWidth="true" hidden="false" outlineLevel="0" max="8" min="8" style="2" width="12.82"/>
    <col collapsed="false" customWidth="true" hidden="true" outlineLevel="0" max="9" min="9" style="3" width="12.82"/>
    <col collapsed="false" customWidth="true" hidden="true" outlineLevel="0" max="11" min="10" style="0" width="13.99"/>
    <col collapsed="false" customWidth="true" hidden="false" outlineLevel="0" max="13" min="13" style="4" width="12.66"/>
    <col collapsed="false" customWidth="true" hidden="false" outlineLevel="0" max="14" min="14" style="0" width="12.32"/>
    <col collapsed="false" customWidth="false" hidden="false" outlineLevel="0" max="16" min="15" style="4" width="8.82"/>
    <col collapsed="false" customWidth="true" hidden="false" outlineLevel="0" max="17" min="17" style="0" width="10.5"/>
    <col collapsed="false" customWidth="true" hidden="false" outlineLevel="0" max="18" min="18" style="0" width="11.15"/>
    <col collapsed="false" customWidth="true" hidden="false" outlineLevel="0" max="19" min="19" style="0" width="10.5"/>
  </cols>
  <sheetData>
    <row r="1" s="5" customFormat="true" ht="48" hidden="false" customHeight="false" outlineLevel="0" collapsed="false">
      <c r="A1" s="5" t="s">
        <v>0</v>
      </c>
      <c r="B1" s="5" t="s">
        <v>1</v>
      </c>
      <c r="C1" s="5" t="s">
        <v>2</v>
      </c>
      <c r="D1" s="5" t="s">
        <v>3</v>
      </c>
      <c r="E1" s="5" t="s">
        <v>4</v>
      </c>
      <c r="F1" s="6" t="s">
        <v>5</v>
      </c>
      <c r="G1" s="6" t="s">
        <v>6</v>
      </c>
      <c r="H1" s="6" t="s">
        <v>7</v>
      </c>
      <c r="I1" s="7" t="s">
        <v>8</v>
      </c>
      <c r="J1" s="5" t="s">
        <v>9</v>
      </c>
      <c r="K1" s="5" t="s">
        <v>10</v>
      </c>
      <c r="L1" s="5" t="s">
        <v>11</v>
      </c>
      <c r="M1" s="8" t="s">
        <v>12</v>
      </c>
      <c r="N1" s="5" t="s">
        <v>13</v>
      </c>
      <c r="O1" s="8" t="s">
        <v>14</v>
      </c>
      <c r="P1" s="8" t="s">
        <v>15</v>
      </c>
      <c r="Q1" s="5" t="s">
        <v>16</v>
      </c>
      <c r="R1" s="9" t="s">
        <v>17</v>
      </c>
      <c r="S1" s="10"/>
    </row>
    <row r="2" customFormat="false" ht="12" hidden="false" customHeight="false" outlineLevel="0" collapsed="false">
      <c r="C2" s="11"/>
      <c r="D2" s="11"/>
      <c r="E2" s="11"/>
      <c r="F2" s="12"/>
      <c r="G2" s="12"/>
      <c r="H2" s="12"/>
      <c r="M2" s="13"/>
      <c r="N2" s="13"/>
      <c r="R2" s="14"/>
      <c r="S2" s="15"/>
    </row>
    <row r="3" customFormat="false" ht="12" hidden="false" customHeight="false" outlineLevel="0" collapsed="false">
      <c r="A3" s="16" t="s">
        <v>18</v>
      </c>
      <c r="B3" s="17" t="s">
        <v>19</v>
      </c>
      <c r="C3" s="11"/>
      <c r="D3" s="11"/>
      <c r="E3" s="11"/>
      <c r="F3" s="12"/>
      <c r="G3" s="12"/>
      <c r="H3" s="12"/>
      <c r="M3" s="13"/>
      <c r="N3" s="13"/>
      <c r="R3" s="14"/>
      <c r="S3" s="15"/>
    </row>
    <row r="4" customFormat="false" ht="12" hidden="false" customHeight="false" outlineLevel="0" collapsed="false">
      <c r="A4" s="16"/>
      <c r="B4" s="18" t="s">
        <v>20</v>
      </c>
      <c r="C4" s="11" t="s">
        <v>21</v>
      </c>
      <c r="D4" s="11" t="n">
        <f aca="false">14*9</f>
        <v>126</v>
      </c>
      <c r="E4" s="11" t="n">
        <f aca="false">D4+(D4*I4)</f>
        <v>132.3</v>
      </c>
      <c r="F4" s="12" t="n">
        <f aca="false">126*1.2</f>
        <v>151.2</v>
      </c>
      <c r="G4" s="12"/>
      <c r="H4" s="12" t="n">
        <f aca="false">2*3.1416*0.125*1.2*0.02*E4</f>
        <v>2.49380208</v>
      </c>
      <c r="I4" s="3" t="n">
        <v>0.05</v>
      </c>
      <c r="L4" s="0" t="n">
        <v>500</v>
      </c>
      <c r="M4" s="4" t="n">
        <f aca="false">D4*L4</f>
        <v>63000</v>
      </c>
      <c r="N4" s="0" t="n">
        <v>200</v>
      </c>
      <c r="R4" s="14"/>
      <c r="S4" s="15"/>
    </row>
    <row r="5" customFormat="false" ht="12" hidden="false" customHeight="false" outlineLevel="0" collapsed="false">
      <c r="A5" s="16"/>
      <c r="B5" s="18" t="s">
        <v>22</v>
      </c>
      <c r="C5" s="11" t="s">
        <v>23</v>
      </c>
      <c r="D5" s="11" t="n">
        <v>126</v>
      </c>
      <c r="E5" s="11" t="n">
        <f aca="false">D5+(D5*I5)</f>
        <v>132.3</v>
      </c>
      <c r="F5" s="12"/>
      <c r="G5" s="12"/>
      <c r="H5" s="12" t="n">
        <f aca="false">1.2*0.1^2*3.1416*E5</f>
        <v>4.98760416</v>
      </c>
      <c r="I5" s="3" t="n">
        <v>0.05</v>
      </c>
      <c r="L5" s="0" t="n">
        <v>2500</v>
      </c>
      <c r="M5" s="4" t="n">
        <f aca="false">H5*L5</f>
        <v>12469.0104</v>
      </c>
      <c r="N5" s="0" t="n">
        <v>10</v>
      </c>
      <c r="O5" s="4" t="n">
        <v>700</v>
      </c>
      <c r="R5" s="14"/>
      <c r="S5" s="15"/>
    </row>
    <row r="6" customFormat="false" ht="12.75" hidden="false" customHeight="true" outlineLevel="0" collapsed="false">
      <c r="A6" s="19" t="s">
        <v>24</v>
      </c>
      <c r="B6" s="18" t="s">
        <v>25</v>
      </c>
      <c r="C6" s="11" t="s">
        <v>26</v>
      </c>
      <c r="D6" s="11" t="n">
        <v>126</v>
      </c>
      <c r="E6" s="20" t="n">
        <f aca="false">D6+I6</f>
        <v>130</v>
      </c>
      <c r="F6" s="12"/>
      <c r="G6" s="12"/>
      <c r="H6" s="21" t="n">
        <f aca="false">0.008^2*3.1416*0.3*E6</f>
        <v>0.0078414336</v>
      </c>
      <c r="I6" s="22" t="n">
        <v>4</v>
      </c>
      <c r="L6" s="0" t="n">
        <v>25</v>
      </c>
      <c r="M6" s="4" t="n">
        <f aca="false">E6*L6</f>
        <v>3250</v>
      </c>
      <c r="N6" s="0" t="n">
        <v>150</v>
      </c>
      <c r="R6" s="14"/>
      <c r="S6" s="15"/>
    </row>
    <row r="7" customFormat="false" ht="12" hidden="false" customHeight="false" outlineLevel="0" collapsed="false">
      <c r="B7" s="18" t="s">
        <v>27</v>
      </c>
      <c r="C7" s="11" t="s">
        <v>28</v>
      </c>
      <c r="D7" s="11" t="n">
        <v>126</v>
      </c>
      <c r="E7" s="20" t="n">
        <f aca="false">D7+I7</f>
        <v>130</v>
      </c>
      <c r="F7" s="12"/>
      <c r="G7" s="12"/>
      <c r="H7" s="21" t="n">
        <f aca="false">340*16*170*E7/1000000000</f>
        <v>0.120224</v>
      </c>
      <c r="I7" s="22" t="n">
        <v>4</v>
      </c>
      <c r="L7" s="0" t="n">
        <v>25</v>
      </c>
      <c r="M7" s="4" t="n">
        <f aca="false">E7*L7</f>
        <v>3250</v>
      </c>
      <c r="N7" s="0" t="n">
        <v>150</v>
      </c>
      <c r="R7" s="14"/>
      <c r="S7" s="15"/>
    </row>
    <row r="8" customFormat="false" ht="12" hidden="false" customHeight="false" outlineLevel="0" collapsed="false">
      <c r="B8" s="16" t="s">
        <v>29</v>
      </c>
      <c r="C8" s="11"/>
      <c r="D8" s="11"/>
      <c r="E8" s="12"/>
      <c r="F8" s="12"/>
      <c r="G8" s="12"/>
      <c r="H8" s="12"/>
      <c r="M8" s="13"/>
      <c r="N8" s="13"/>
      <c r="R8" s="14"/>
      <c r="S8" s="15"/>
    </row>
    <row r="9" customFormat="false" ht="12" hidden="false" customHeight="false" outlineLevel="0" collapsed="false">
      <c r="A9" s="1" t="s">
        <v>30</v>
      </c>
      <c r="B9" s="23" t="s">
        <v>31</v>
      </c>
      <c r="C9" s="24" t="s">
        <v>32</v>
      </c>
      <c r="D9" s="24" t="n">
        <v>14</v>
      </c>
      <c r="E9" s="11" t="n">
        <f aca="false">D9+(D9*I9)</f>
        <v>14.7</v>
      </c>
      <c r="F9" s="25" t="n">
        <f aca="false">E9*8.75</f>
        <v>128.625</v>
      </c>
      <c r="G9" s="25"/>
      <c r="H9" s="25" t="n">
        <f aca="false">F9*0.1*0.14</f>
        <v>1.80075</v>
      </c>
      <c r="I9" s="3" t="n">
        <v>0.05</v>
      </c>
      <c r="M9" s="13"/>
      <c r="N9" s="13"/>
      <c r="R9" s="14"/>
      <c r="S9" s="15"/>
    </row>
    <row r="10" customFormat="false" ht="12" hidden="false" customHeight="false" outlineLevel="0" collapsed="false">
      <c r="A10" s="1" t="s">
        <v>33</v>
      </c>
      <c r="B10" s="23" t="s">
        <v>31</v>
      </c>
      <c r="C10" s="24" t="s">
        <v>34</v>
      </c>
      <c r="D10" s="24" t="n">
        <v>18</v>
      </c>
      <c r="E10" s="11" t="n">
        <f aca="false">D10+(D10*I10)</f>
        <v>18.9</v>
      </c>
      <c r="F10" s="25" t="n">
        <f aca="false">E10*0.55</f>
        <v>10.395</v>
      </c>
      <c r="G10" s="25"/>
      <c r="H10" s="25" t="n">
        <f aca="false">F10*0.1*0.14</f>
        <v>0.14553</v>
      </c>
      <c r="I10" s="3" t="n">
        <v>0.05</v>
      </c>
      <c r="M10" s="13"/>
      <c r="N10" s="13"/>
      <c r="R10" s="14"/>
      <c r="S10" s="15"/>
    </row>
    <row r="11" customFormat="false" ht="12" hidden="false" customHeight="false" outlineLevel="0" collapsed="false">
      <c r="A11" s="1" t="s">
        <v>33</v>
      </c>
      <c r="B11" s="23" t="s">
        <v>31</v>
      </c>
      <c r="C11" s="24" t="s">
        <v>35</v>
      </c>
      <c r="D11" s="24" t="n">
        <v>18</v>
      </c>
      <c r="E11" s="11" t="n">
        <f aca="false">D11+(D11*I11)</f>
        <v>18.9</v>
      </c>
      <c r="F11" s="25" t="n">
        <f aca="false">E11*1.4</f>
        <v>26.46</v>
      </c>
      <c r="G11" s="25"/>
      <c r="H11" s="25" t="n">
        <f aca="false">F11*0.1*0.14</f>
        <v>0.37044</v>
      </c>
      <c r="I11" s="3" t="n">
        <v>0.05</v>
      </c>
      <c r="M11" s="13"/>
      <c r="N11" s="13"/>
      <c r="R11" s="14"/>
      <c r="S11" s="15"/>
    </row>
    <row r="12" customFormat="false" ht="12" hidden="false" customHeight="false" outlineLevel="0" collapsed="false">
      <c r="A12" s="1" t="s">
        <v>33</v>
      </c>
      <c r="B12" s="26" t="s">
        <v>31</v>
      </c>
      <c r="C12" s="27" t="s">
        <v>36</v>
      </c>
      <c r="D12" s="27" t="n">
        <v>81</v>
      </c>
      <c r="E12" s="28" t="n">
        <f aca="false">D12+(D12*I12)</f>
        <v>85.05</v>
      </c>
      <c r="F12" s="29" t="n">
        <f aca="false">E12*1.1</f>
        <v>93.555</v>
      </c>
      <c r="G12" s="29"/>
      <c r="H12" s="29" t="n">
        <f aca="false">F12*0.1*0.14</f>
        <v>1.30977</v>
      </c>
      <c r="I12" s="3" t="n">
        <v>0.05</v>
      </c>
      <c r="M12" s="13"/>
      <c r="N12" s="13"/>
      <c r="R12" s="14"/>
      <c r="S12" s="15"/>
    </row>
    <row r="13" customFormat="false" ht="12" hidden="false" customHeight="false" outlineLevel="0" collapsed="false">
      <c r="A13" s="1" t="s">
        <v>37</v>
      </c>
      <c r="B13" s="0" t="s">
        <v>31</v>
      </c>
      <c r="C13" s="11" t="s">
        <v>38</v>
      </c>
      <c r="D13" s="11"/>
      <c r="E13" s="11"/>
      <c r="F13" s="12" t="n">
        <f aca="false">SUM(F9:F12)</f>
        <v>259.035</v>
      </c>
      <c r="G13" s="12"/>
      <c r="H13" s="12" t="n">
        <f aca="false">F13*0.1*0.14</f>
        <v>3.62649</v>
      </c>
      <c r="I13" s="3" t="s">
        <v>39</v>
      </c>
      <c r="L13" s="0" t="n">
        <v>6000</v>
      </c>
      <c r="M13" s="4" t="n">
        <f aca="false">H13*L13</f>
        <v>21758.94</v>
      </c>
      <c r="N13" s="0" t="n">
        <v>5</v>
      </c>
      <c r="O13" s="4" t="n">
        <v>700</v>
      </c>
      <c r="R13" s="14"/>
      <c r="S13" s="15"/>
    </row>
    <row r="14" customFormat="false" ht="12" hidden="false" customHeight="false" outlineLevel="0" collapsed="false">
      <c r="B14" s="0" t="s">
        <v>40</v>
      </c>
      <c r="C14" s="11" t="s">
        <v>41</v>
      </c>
      <c r="D14" s="12" t="n">
        <v>51</v>
      </c>
      <c r="E14" s="12"/>
      <c r="F14" s="12"/>
      <c r="G14" s="12" t="n">
        <f aca="false">8.75*16.25</f>
        <v>142.1875</v>
      </c>
      <c r="H14" s="12" t="n">
        <f aca="false">D14*1.22*2.44*0.016</f>
        <v>2.4290688</v>
      </c>
      <c r="I14" s="3" t="s">
        <v>39</v>
      </c>
      <c r="L14" s="0" t="n">
        <v>364</v>
      </c>
      <c r="M14" s="4" t="n">
        <f aca="false">G14*L14</f>
        <v>51756.25</v>
      </c>
      <c r="N14" s="0" t="n">
        <v>60</v>
      </c>
      <c r="R14" s="14"/>
      <c r="S14" s="15"/>
    </row>
    <row r="15" customFormat="false" ht="12" hidden="false" customHeight="false" outlineLevel="0" collapsed="false">
      <c r="B15" s="30" t="s">
        <v>42</v>
      </c>
      <c r="C15" s="11"/>
      <c r="D15" s="11"/>
      <c r="E15" s="11"/>
      <c r="F15" s="12"/>
      <c r="G15" s="12"/>
      <c r="H15" s="12"/>
      <c r="M15" s="13"/>
      <c r="N15" s="13"/>
      <c r="R15" s="14"/>
      <c r="S15" s="15"/>
    </row>
    <row r="16" customFormat="false" ht="13" hidden="false" customHeight="false" outlineLevel="0" collapsed="false">
      <c r="A16" s="31"/>
      <c r="B16" s="32" t="s">
        <v>43</v>
      </c>
      <c r="C16" s="32" t="s">
        <v>44</v>
      </c>
      <c r="D16" s="32" t="n">
        <v>46</v>
      </c>
      <c r="E16" s="32" t="n">
        <v>54</v>
      </c>
      <c r="F16" s="33"/>
      <c r="G16" s="33"/>
      <c r="H16" s="12" t="n">
        <f aca="false">D16*2.5*1.25*0.8</f>
        <v>115</v>
      </c>
      <c r="I16" s="34" t="n">
        <v>8</v>
      </c>
      <c r="J16" s="35"/>
      <c r="K16" s="35"/>
      <c r="L16" s="35" t="n">
        <v>300</v>
      </c>
      <c r="M16" s="36" t="n">
        <f aca="false">E16*L16</f>
        <v>16200</v>
      </c>
      <c r="N16" s="35" t="n">
        <v>1</v>
      </c>
      <c r="O16" s="36" t="n">
        <v>1000</v>
      </c>
      <c r="P16" s="36"/>
      <c r="Q16" s="35"/>
      <c r="R16" s="37"/>
      <c r="S16" s="15"/>
    </row>
    <row r="17" customFormat="false" ht="12" hidden="false" customHeight="false" outlineLevel="0" collapsed="false">
      <c r="A17" s="38" t="s">
        <v>45</v>
      </c>
      <c r="B17" s="39" t="s">
        <v>46</v>
      </c>
      <c r="C17" s="40" t="s">
        <v>47</v>
      </c>
      <c r="D17" s="40" t="s">
        <v>48</v>
      </c>
      <c r="E17" s="40"/>
      <c r="F17" s="41"/>
      <c r="G17" s="41"/>
      <c r="H17" s="41" t="n">
        <f aca="false">23*0.04*0.3*6.35*1.05</f>
        <v>1.84023</v>
      </c>
      <c r="I17" s="42" t="n">
        <v>0.05</v>
      </c>
      <c r="J17" s="39"/>
      <c r="K17" s="39"/>
      <c r="L17" s="39" t="n">
        <v>0</v>
      </c>
      <c r="M17" s="43" t="n">
        <v>0</v>
      </c>
      <c r="N17" s="39" t="n">
        <v>0</v>
      </c>
      <c r="O17" s="43"/>
      <c r="P17" s="43"/>
      <c r="Q17" s="39"/>
      <c r="R17" s="44"/>
      <c r="S17" s="15"/>
    </row>
    <row r="18" customFormat="false" ht="12" hidden="false" customHeight="false" outlineLevel="0" collapsed="false">
      <c r="B18" s="0" t="s">
        <v>49</v>
      </c>
      <c r="C18" s="11" t="s">
        <v>50</v>
      </c>
      <c r="D18" s="11" t="n">
        <v>23</v>
      </c>
      <c r="E18" s="45" t="n">
        <f aca="false">D18+(D18*I18)</f>
        <v>24.15</v>
      </c>
      <c r="F18" s="12" t="n">
        <f aca="false">E18*6.25</f>
        <v>150.9375</v>
      </c>
      <c r="G18" s="12"/>
      <c r="H18" s="12" t="n">
        <f aca="false">F18*0.016*0.1</f>
        <v>0.2415</v>
      </c>
      <c r="I18" s="3" t="n">
        <v>0.05</v>
      </c>
      <c r="L18" s="0" t="n">
        <v>6000</v>
      </c>
      <c r="M18" s="4" t="n">
        <f aca="false">H18*L18</f>
        <v>1449</v>
      </c>
      <c r="N18" s="0" t="n">
        <v>5</v>
      </c>
      <c r="R18" s="14"/>
      <c r="S18" s="15"/>
    </row>
    <row r="19" customFormat="false" ht="12" hidden="false" customHeight="false" outlineLevel="0" collapsed="false">
      <c r="B19" s="1" t="s">
        <v>51</v>
      </c>
      <c r="C19" s="11" t="s">
        <v>52</v>
      </c>
      <c r="D19" s="11" t="n">
        <v>31</v>
      </c>
      <c r="E19" s="11"/>
      <c r="F19" s="12"/>
      <c r="G19" s="12" t="n">
        <f aca="false">6.25*13.75</f>
        <v>85.9375</v>
      </c>
      <c r="H19" s="12" t="n">
        <f aca="false">D19*2.44*1.22*0.016</f>
        <v>1.4764928</v>
      </c>
      <c r="I19" s="3" t="n">
        <v>0.05</v>
      </c>
      <c r="L19" s="0" t="n">
        <v>4000</v>
      </c>
      <c r="M19" s="4" t="n">
        <f aca="false">H19*L19</f>
        <v>5905.9712</v>
      </c>
      <c r="R19" s="14"/>
      <c r="S19" s="15"/>
    </row>
    <row r="20" customFormat="false" ht="12" hidden="false" customHeight="false" outlineLevel="0" collapsed="false">
      <c r="B20" s="0" t="s">
        <v>53</v>
      </c>
      <c r="C20" s="11" t="s">
        <v>54</v>
      </c>
      <c r="D20" s="11"/>
      <c r="E20" s="11"/>
      <c r="F20" s="12"/>
      <c r="G20" s="12" t="n">
        <f aca="false">6.25*13.75*1.05</f>
        <v>90.234375</v>
      </c>
      <c r="H20" s="12" t="n">
        <f aca="false">G20*0.012</f>
        <v>1.0828125</v>
      </c>
      <c r="I20" s="3" t="n">
        <v>0.05</v>
      </c>
      <c r="L20" s="0" t="n">
        <v>500</v>
      </c>
      <c r="M20" s="4" t="n">
        <f aca="false">G20*L20</f>
        <v>45117.1875</v>
      </c>
      <c r="N20" s="0" t="n">
        <v>20</v>
      </c>
      <c r="O20" s="4" t="n">
        <v>800</v>
      </c>
      <c r="P20" s="46"/>
      <c r="Q20" s="18"/>
      <c r="R20" s="47"/>
      <c r="S20" s="15"/>
    </row>
    <row r="21" customFormat="false" ht="13" hidden="false" customHeight="false" outlineLevel="0" collapsed="false">
      <c r="A21" s="31"/>
      <c r="B21" s="35"/>
      <c r="C21" s="32"/>
      <c r="D21" s="32"/>
      <c r="E21" s="32"/>
      <c r="F21" s="33"/>
      <c r="G21" s="33"/>
      <c r="H21" s="33"/>
      <c r="I21" s="48"/>
      <c r="J21" s="35"/>
      <c r="K21" s="35"/>
      <c r="L21" s="35"/>
      <c r="M21" s="49"/>
      <c r="N21" s="49"/>
      <c r="O21" s="36"/>
      <c r="P21" s="50" t="n">
        <v>30500</v>
      </c>
      <c r="Q21" s="51"/>
      <c r="R21" s="52"/>
      <c r="S21" s="15"/>
    </row>
    <row r="22" customFormat="false" ht="12" hidden="false" customHeight="false" outlineLevel="0" collapsed="false">
      <c r="A22" s="53" t="s">
        <v>55</v>
      </c>
      <c r="B22" s="38" t="s">
        <v>56</v>
      </c>
      <c r="C22" s="40"/>
      <c r="D22" s="40"/>
      <c r="E22" s="40"/>
      <c r="F22" s="41"/>
      <c r="G22" s="41"/>
      <c r="H22" s="41"/>
      <c r="I22" s="42"/>
      <c r="J22" s="39"/>
      <c r="K22" s="39"/>
      <c r="L22" s="39"/>
      <c r="M22" s="54"/>
      <c r="N22" s="54"/>
      <c r="O22" s="43"/>
      <c r="P22" s="43"/>
      <c r="Q22" s="39"/>
      <c r="R22" s="55"/>
      <c r="S22" s="15"/>
    </row>
    <row r="23" customFormat="false" ht="12" hidden="false" customHeight="false" outlineLevel="0" collapsed="false">
      <c r="A23" s="56" t="s">
        <v>57</v>
      </c>
      <c r="B23" s="0" t="s">
        <v>58</v>
      </c>
      <c r="C23" s="11" t="s">
        <v>59</v>
      </c>
      <c r="D23" s="11"/>
      <c r="E23" s="11"/>
      <c r="F23" s="12" t="n">
        <f aca="false">(8.75*2+16.25*20)*1.05</f>
        <v>359.625</v>
      </c>
      <c r="G23" s="12"/>
      <c r="H23" s="12" t="n">
        <f aca="false">F23*0.18*0.038</f>
        <v>2.459835</v>
      </c>
      <c r="I23" s="3" t="n">
        <v>0.05</v>
      </c>
      <c r="L23" s="0" t="n">
        <v>6000</v>
      </c>
      <c r="M23" s="4" t="n">
        <f aca="false">H23*L23</f>
        <v>14759.01</v>
      </c>
      <c r="N23" s="0" t="n">
        <v>5</v>
      </c>
      <c r="R23" s="14"/>
      <c r="S23" s="15"/>
    </row>
    <row r="24" customFormat="false" ht="12" hidden="false" customHeight="false" outlineLevel="0" collapsed="false">
      <c r="B24" s="0" t="s">
        <v>43</v>
      </c>
      <c r="C24" s="11" t="s">
        <v>44</v>
      </c>
      <c r="D24" s="11" t="n">
        <v>36</v>
      </c>
      <c r="E24" s="11" t="n">
        <v>41</v>
      </c>
      <c r="F24" s="12" t="s">
        <v>39</v>
      </c>
      <c r="G24" s="12"/>
      <c r="H24" s="12" t="n">
        <f aca="false">D24*2.5*1.25*0.8</f>
        <v>90</v>
      </c>
      <c r="I24" s="22" t="n">
        <v>5</v>
      </c>
      <c r="J24" s="0" t="n">
        <v>130</v>
      </c>
      <c r="L24" s="0" t="n">
        <v>300</v>
      </c>
      <c r="M24" s="4" t="n">
        <f aca="false">D24*L24</f>
        <v>10800</v>
      </c>
      <c r="N24" s="0" t="n">
        <v>1</v>
      </c>
      <c r="O24" s="4" t="n">
        <v>1000</v>
      </c>
      <c r="R24" s="14"/>
      <c r="S24" s="15"/>
    </row>
    <row r="25" customFormat="false" ht="12" hidden="false" customHeight="false" outlineLevel="0" collapsed="false">
      <c r="A25" s="1" t="s">
        <v>60</v>
      </c>
      <c r="B25" s="23" t="s">
        <v>61</v>
      </c>
      <c r="C25" s="24" t="s">
        <v>62</v>
      </c>
      <c r="D25" s="24" t="n">
        <v>4</v>
      </c>
      <c r="E25" s="57" t="n">
        <f aca="false">D25+(D25*I25)</f>
        <v>4.2</v>
      </c>
      <c r="F25" s="25" t="n">
        <f aca="false">E25*13.75</f>
        <v>57.75</v>
      </c>
      <c r="G25" s="25"/>
      <c r="H25" s="25" t="n">
        <f aca="false">F25*0.1*0.016</f>
        <v>0.0924</v>
      </c>
      <c r="I25" s="3" t="n">
        <v>0.05</v>
      </c>
      <c r="M25" s="13"/>
      <c r="N25" s="13"/>
      <c r="R25" s="14"/>
      <c r="S25" s="15"/>
    </row>
    <row r="26" customFormat="false" ht="12" hidden="false" customHeight="false" outlineLevel="0" collapsed="false">
      <c r="B26" s="58" t="s">
        <v>61</v>
      </c>
      <c r="C26" s="57" t="s">
        <v>63</v>
      </c>
      <c r="D26" s="57" t="n">
        <v>8</v>
      </c>
      <c r="E26" s="57" t="n">
        <f aca="false">D26+(D26*I26)</f>
        <v>8.4</v>
      </c>
      <c r="F26" s="59" t="n">
        <f aca="false">E26*13.75</f>
        <v>115.5</v>
      </c>
      <c r="G26" s="59"/>
      <c r="H26" s="59" t="n">
        <f aca="false">F26*0.1*0.016</f>
        <v>0.1848</v>
      </c>
      <c r="I26" s="3" t="n">
        <v>0.05</v>
      </c>
      <c r="M26" s="13"/>
      <c r="N26" s="13"/>
      <c r="R26" s="14"/>
      <c r="S26" s="15"/>
    </row>
    <row r="27" customFormat="false" ht="12" hidden="false" customHeight="false" outlineLevel="0" collapsed="false">
      <c r="B27" s="26" t="s">
        <v>61</v>
      </c>
      <c r="C27" s="27" t="s">
        <v>64</v>
      </c>
      <c r="D27" s="27" t="n">
        <v>36</v>
      </c>
      <c r="E27" s="27" t="n">
        <f aca="false">D27+(D27*I27)</f>
        <v>37.8</v>
      </c>
      <c r="F27" s="29" t="n">
        <f aca="false">E27*13.75</f>
        <v>519.75</v>
      </c>
      <c r="G27" s="29"/>
      <c r="H27" s="29" t="n">
        <f aca="false">F27*0.1*0.016</f>
        <v>0.8316</v>
      </c>
      <c r="I27" s="3" t="n">
        <v>0.05</v>
      </c>
      <c r="M27" s="13"/>
      <c r="N27" s="13"/>
      <c r="O27" s="4" t="n">
        <v>700</v>
      </c>
      <c r="R27" s="14"/>
      <c r="S27" s="15"/>
    </row>
    <row r="28" customFormat="false" ht="12" hidden="false" customHeight="false" outlineLevel="0" collapsed="false">
      <c r="A28" s="1" t="s">
        <v>37</v>
      </c>
      <c r="B28" s="60" t="s">
        <v>61</v>
      </c>
      <c r="C28" s="11"/>
      <c r="D28" s="11"/>
      <c r="E28" s="11"/>
      <c r="F28" s="12" t="n">
        <f aca="false">SUM(F25:F27)</f>
        <v>693</v>
      </c>
      <c r="G28" s="12"/>
      <c r="H28" s="12" t="n">
        <f aca="false">SUM(H25:H27)</f>
        <v>1.1088</v>
      </c>
      <c r="I28" s="22" t="s">
        <v>39</v>
      </c>
      <c r="L28" s="0" t="n">
        <v>6000</v>
      </c>
      <c r="M28" s="4" t="n">
        <f aca="false">H28*L28</f>
        <v>6652.8</v>
      </c>
      <c r="N28" s="0" t="n">
        <v>5</v>
      </c>
      <c r="R28" s="14"/>
      <c r="S28" s="15"/>
    </row>
    <row r="29" customFormat="false" ht="12" hidden="false" customHeight="false" outlineLevel="0" collapsed="false">
      <c r="A29" s="1" t="s">
        <v>65</v>
      </c>
      <c r="B29" s="0" t="s">
        <v>66</v>
      </c>
      <c r="C29" s="11" t="s">
        <v>67</v>
      </c>
      <c r="D29" s="11"/>
      <c r="E29" s="11"/>
      <c r="F29" s="12" t="n">
        <f aca="false">(2*8.75)+(2*2.5)+13.75</f>
        <v>36.25</v>
      </c>
      <c r="G29" s="12" t="n">
        <f aca="false">F29*(0.85+2.58+0.47)</f>
        <v>141.375</v>
      </c>
      <c r="H29" s="12" t="n">
        <f aca="false">G29*0.05*1.05</f>
        <v>7.4221875</v>
      </c>
      <c r="I29" s="3" t="n">
        <v>0.05</v>
      </c>
      <c r="L29" s="0" t="n">
        <v>0</v>
      </c>
      <c r="N29" s="0" t="n">
        <v>0</v>
      </c>
      <c r="R29" s="14"/>
      <c r="S29" s="15"/>
    </row>
    <row r="30" customFormat="false" ht="12" hidden="false" customHeight="false" outlineLevel="0" collapsed="false">
      <c r="A30" s="56" t="s">
        <v>68</v>
      </c>
      <c r="B30" s="0" t="s">
        <v>66</v>
      </c>
      <c r="C30" s="11" t="s">
        <v>67</v>
      </c>
      <c r="D30" s="11"/>
      <c r="E30" s="11"/>
      <c r="F30" s="12" t="n">
        <f aca="false">11.5*2.5</f>
        <v>28.75</v>
      </c>
      <c r="G30" s="12" t="n">
        <f aca="false">F30*2.57</f>
        <v>73.8875</v>
      </c>
      <c r="H30" s="12" t="n">
        <f aca="false">G45*0.02</f>
        <v>1.722</v>
      </c>
      <c r="L30" s="0" t="n">
        <v>4000</v>
      </c>
      <c r="M30" s="4" t="n">
        <f aca="false">H30*L30</f>
        <v>6888</v>
      </c>
      <c r="N30" s="0" t="n">
        <v>150</v>
      </c>
      <c r="O30" s="4" t="n">
        <v>1000</v>
      </c>
      <c r="R30" s="14"/>
      <c r="S30" s="15"/>
    </row>
    <row r="31" customFormat="false" ht="12" hidden="false" customHeight="false" outlineLevel="0" collapsed="false">
      <c r="A31" s="56" t="s">
        <v>69</v>
      </c>
      <c r="B31" s="0" t="s">
        <v>70</v>
      </c>
      <c r="C31" s="11" t="s">
        <v>71</v>
      </c>
      <c r="D31" s="11"/>
      <c r="E31" s="11"/>
      <c r="F31" s="12"/>
      <c r="G31" s="12"/>
      <c r="H31" s="12"/>
      <c r="L31" s="0" t="n">
        <v>500</v>
      </c>
      <c r="M31" s="13"/>
      <c r="N31" s="13"/>
      <c r="P31" s="4" t="n">
        <v>1000</v>
      </c>
      <c r="R31" s="14"/>
      <c r="S31" s="15"/>
    </row>
    <row r="32" customFormat="false" ht="12" hidden="false" customHeight="false" outlineLevel="0" collapsed="false">
      <c r="B32" s="17" t="s">
        <v>72</v>
      </c>
      <c r="C32" s="11"/>
      <c r="D32" s="11"/>
      <c r="E32" s="11"/>
      <c r="F32" s="12"/>
      <c r="G32" s="12"/>
      <c r="H32" s="12"/>
      <c r="M32" s="13"/>
      <c r="N32" s="13"/>
      <c r="R32" s="14"/>
      <c r="S32" s="15"/>
    </row>
    <row r="33" customFormat="false" ht="12" hidden="false" customHeight="false" outlineLevel="0" collapsed="false">
      <c r="A33" s="1" t="s">
        <v>73</v>
      </c>
      <c r="B33" s="1" t="s">
        <v>51</v>
      </c>
      <c r="C33" s="11" t="s">
        <v>52</v>
      </c>
      <c r="D33" s="11" t="n">
        <v>4</v>
      </c>
      <c r="E33" s="11" t="n">
        <v>4</v>
      </c>
      <c r="F33" s="12"/>
      <c r="G33" s="12"/>
      <c r="H33" s="12" t="n">
        <v>0.1905152</v>
      </c>
      <c r="I33" s="3" t="s">
        <v>39</v>
      </c>
      <c r="L33" s="0" t="n">
        <v>4000</v>
      </c>
      <c r="M33" s="4" t="n">
        <f aca="false">H33*L33</f>
        <v>762.0608</v>
      </c>
      <c r="N33" s="0" t="n">
        <v>5</v>
      </c>
      <c r="R33" s="14"/>
      <c r="S33" s="15"/>
    </row>
    <row r="34" customFormat="false" ht="12" hidden="false" customHeight="false" outlineLevel="0" collapsed="false">
      <c r="A34" s="1" t="s">
        <v>74</v>
      </c>
      <c r="B34" s="0" t="s">
        <v>58</v>
      </c>
      <c r="C34" s="24" t="s">
        <v>75</v>
      </c>
      <c r="D34" s="24" t="n">
        <v>2</v>
      </c>
      <c r="E34" s="24" t="n">
        <f aca="false">D34*1.05</f>
        <v>2.1</v>
      </c>
      <c r="F34" s="25" t="n">
        <f aca="false">E34*11.25</f>
        <v>23.625</v>
      </c>
      <c r="G34" s="25"/>
      <c r="H34" s="25" t="n">
        <f aca="false">F34*0.3*0.15</f>
        <v>1.063125</v>
      </c>
      <c r="I34" s="61" t="n">
        <v>0.05</v>
      </c>
      <c r="M34" s="13"/>
      <c r="N34" s="13"/>
      <c r="R34" s="14"/>
      <c r="S34" s="15"/>
    </row>
    <row r="35" customFormat="false" ht="12" hidden="false" customHeight="false" outlineLevel="0" collapsed="false">
      <c r="A35" s="1" t="s">
        <v>76</v>
      </c>
      <c r="B35" s="0" t="s">
        <v>58</v>
      </c>
      <c r="C35" s="24" t="s">
        <v>77</v>
      </c>
      <c r="D35" s="24" t="n">
        <v>9</v>
      </c>
      <c r="E35" s="24" t="n">
        <f aca="false">D35*1.05</f>
        <v>9.45</v>
      </c>
      <c r="F35" s="25" t="n">
        <f aca="false">D35*2.15</f>
        <v>19.35</v>
      </c>
      <c r="G35" s="25"/>
      <c r="H35" s="25" t="n">
        <f aca="false">F35*0.3*0.15</f>
        <v>0.87075</v>
      </c>
      <c r="I35" s="61" t="n">
        <v>0.05</v>
      </c>
      <c r="M35" s="13"/>
      <c r="N35" s="13"/>
      <c r="R35" s="14"/>
      <c r="S35" s="15"/>
    </row>
    <row r="36" customFormat="false" ht="12" hidden="false" customHeight="false" outlineLevel="0" collapsed="false">
      <c r="A36" s="1" t="s">
        <v>78</v>
      </c>
      <c r="B36" s="0" t="s">
        <v>58</v>
      </c>
      <c r="C36" s="24" t="s">
        <v>79</v>
      </c>
      <c r="D36" s="24" t="n">
        <v>2</v>
      </c>
      <c r="E36" s="24" t="n">
        <f aca="false">D36*1.05</f>
        <v>2.1</v>
      </c>
      <c r="F36" s="25" t="n">
        <f aca="false">E36*2.5</f>
        <v>5.25</v>
      </c>
      <c r="G36" s="25"/>
      <c r="H36" s="25" t="n">
        <f aca="false">F36*0.3*0.15</f>
        <v>0.23625</v>
      </c>
      <c r="I36" s="61" t="n">
        <v>0.05</v>
      </c>
      <c r="M36" s="13"/>
      <c r="N36" s="13"/>
      <c r="R36" s="14"/>
      <c r="S36" s="15"/>
    </row>
    <row r="37" customFormat="false" ht="12" hidden="false" customHeight="false" outlineLevel="0" collapsed="false">
      <c r="A37" s="1" t="s">
        <v>80</v>
      </c>
      <c r="B37" s="0" t="s">
        <v>58</v>
      </c>
      <c r="C37" s="23" t="s">
        <v>81</v>
      </c>
      <c r="D37" s="23" t="n">
        <v>1</v>
      </c>
      <c r="E37" s="23" t="n">
        <f aca="false">D37*1.05</f>
        <v>1.05</v>
      </c>
      <c r="F37" s="62" t="n">
        <f aca="false">E37*0.8</f>
        <v>0.84</v>
      </c>
      <c r="G37" s="62"/>
      <c r="H37" s="62" t="n">
        <f aca="false">F37*0.3*0.15</f>
        <v>0.0378</v>
      </c>
      <c r="I37" s="61"/>
      <c r="M37" s="13"/>
      <c r="N37" s="13"/>
      <c r="R37" s="14"/>
      <c r="S37" s="15"/>
    </row>
    <row r="38" customFormat="false" ht="12" hidden="false" customHeight="false" outlineLevel="0" collapsed="false">
      <c r="A38" s="1" t="s">
        <v>82</v>
      </c>
      <c r="B38" s="63" t="s">
        <v>58</v>
      </c>
      <c r="C38" s="26" t="s">
        <v>77</v>
      </c>
      <c r="D38" s="26" t="n">
        <v>3</v>
      </c>
      <c r="E38" s="26" t="n">
        <f aca="false">D38*1.05</f>
        <v>3.15</v>
      </c>
      <c r="F38" s="64" t="n">
        <f aca="false">E38*2.15</f>
        <v>6.7725</v>
      </c>
      <c r="G38" s="64"/>
      <c r="H38" s="64" t="n">
        <f aca="false">F38*0.3*0.15</f>
        <v>0.3047625</v>
      </c>
      <c r="I38" s="61" t="n">
        <v>0.05</v>
      </c>
      <c r="M38" s="13"/>
      <c r="N38" s="13"/>
      <c r="R38" s="14"/>
      <c r="S38" s="15"/>
    </row>
    <row r="39" customFormat="false" ht="12" hidden="false" customHeight="false" outlineLevel="0" collapsed="false">
      <c r="B39" s="0" t="s">
        <v>58</v>
      </c>
      <c r="C39" s="0" t="s">
        <v>83</v>
      </c>
      <c r="D39" s="18"/>
      <c r="E39" s="60" t="n">
        <f aca="false">SUM(E34:E38)</f>
        <v>17.85</v>
      </c>
      <c r="F39" s="65"/>
      <c r="G39" s="65"/>
      <c r="H39" s="2" t="n">
        <f aca="false">SUM(H34:H38)</f>
        <v>2.5126875</v>
      </c>
      <c r="I39" s="3" t="s">
        <v>39</v>
      </c>
      <c r="L39" s="0" t="n">
        <v>6000</v>
      </c>
      <c r="M39" s="4" t="n">
        <f aca="false">H39*L39</f>
        <v>15076.125</v>
      </c>
      <c r="N39" s="0" t="n">
        <v>5</v>
      </c>
      <c r="O39" s="4" t="n">
        <v>700</v>
      </c>
      <c r="R39" s="14"/>
      <c r="S39" s="15"/>
    </row>
    <row r="40" customFormat="false" ht="12" hidden="false" customHeight="false" outlineLevel="0" collapsed="false">
      <c r="A40" s="1" t="s">
        <v>84</v>
      </c>
      <c r="B40" s="0" t="s">
        <v>85</v>
      </c>
      <c r="C40" s="60" t="s">
        <v>86</v>
      </c>
      <c r="D40" s="60" t="n">
        <v>1</v>
      </c>
      <c r="E40" s="18"/>
      <c r="F40" s="65"/>
      <c r="G40" s="65" t="n">
        <f aca="false">D40*1.219*2.15</f>
        <v>2.62085</v>
      </c>
      <c r="L40" s="0" t="n">
        <v>3000</v>
      </c>
      <c r="M40" s="4" t="n">
        <f aca="false">G40*L40</f>
        <v>7862.55</v>
      </c>
      <c r="N40" s="0" t="n">
        <v>300</v>
      </c>
      <c r="R40" s="14"/>
      <c r="S40" s="15"/>
    </row>
    <row r="41" customFormat="false" ht="12" hidden="false" customHeight="false" outlineLevel="0" collapsed="false">
      <c r="A41" s="1" t="s">
        <v>87</v>
      </c>
      <c r="B41" s="0" t="s">
        <v>85</v>
      </c>
      <c r="C41" s="0" t="s">
        <v>88</v>
      </c>
      <c r="D41" s="0" t="n">
        <v>8</v>
      </c>
      <c r="G41" s="2" t="n">
        <f aca="false">D41*1.2335*2.15</f>
        <v>21.2162</v>
      </c>
      <c r="I41" s="3" t="s">
        <v>39</v>
      </c>
      <c r="L41" s="0" t="n">
        <v>3000</v>
      </c>
      <c r="M41" s="4" t="n">
        <f aca="false">G41*3000</f>
        <v>63648.6</v>
      </c>
      <c r="N41" s="0" t="n">
        <v>300</v>
      </c>
      <c r="O41" s="4" t="n">
        <v>3000</v>
      </c>
      <c r="R41" s="14"/>
      <c r="S41" s="15"/>
    </row>
    <row r="42" customFormat="false" ht="13" hidden="false" customHeight="false" outlineLevel="0" collapsed="false">
      <c r="A42" s="31" t="s">
        <v>89</v>
      </c>
      <c r="B42" s="35" t="s">
        <v>58</v>
      </c>
      <c r="C42" s="35" t="s">
        <v>90</v>
      </c>
      <c r="D42" s="35" t="n">
        <v>1</v>
      </c>
      <c r="E42" s="35"/>
      <c r="F42" s="66"/>
      <c r="G42" s="66"/>
      <c r="H42" s="66" t="n">
        <f aca="false">0.8*2*0.05</f>
        <v>0.08</v>
      </c>
      <c r="I42" s="48"/>
      <c r="J42" s="35"/>
      <c r="K42" s="35"/>
      <c r="L42" s="35" t="n">
        <v>15000</v>
      </c>
      <c r="M42" s="36" t="n">
        <f aca="false">D42*L42</f>
        <v>15000</v>
      </c>
      <c r="N42" s="35" t="n">
        <v>10</v>
      </c>
      <c r="O42" s="36"/>
      <c r="P42" s="50" t="n">
        <v>30000</v>
      </c>
      <c r="Q42" s="35"/>
      <c r="R42" s="37"/>
      <c r="S42" s="15"/>
    </row>
    <row r="43" customFormat="false" ht="12" hidden="false" customHeight="false" outlineLevel="0" collapsed="false">
      <c r="A43" s="53" t="s">
        <v>91</v>
      </c>
      <c r="B43" s="38" t="s">
        <v>92</v>
      </c>
      <c r="C43" s="39"/>
      <c r="D43" s="39"/>
      <c r="E43" s="39"/>
      <c r="F43" s="67"/>
      <c r="G43" s="67"/>
      <c r="H43" s="67"/>
      <c r="I43" s="42"/>
      <c r="J43" s="39"/>
      <c r="K43" s="39"/>
      <c r="L43" s="39"/>
      <c r="M43" s="54"/>
      <c r="N43" s="54"/>
      <c r="O43" s="43"/>
      <c r="P43" s="43"/>
      <c r="Q43" s="39"/>
      <c r="R43" s="44"/>
      <c r="S43" s="15"/>
    </row>
    <row r="44" customFormat="false" ht="12" hidden="false" customHeight="false" outlineLevel="0" collapsed="false">
      <c r="B44" s="1" t="s">
        <v>93</v>
      </c>
      <c r="C44" s="0" t="s">
        <v>94</v>
      </c>
      <c r="D44" s="0" t="n">
        <v>14</v>
      </c>
      <c r="E44" s="0" t="n">
        <f aca="false">D44*1.05</f>
        <v>14.7</v>
      </c>
      <c r="F44" s="2" t="n">
        <f aca="false">E44*6.5</f>
        <v>95.55</v>
      </c>
      <c r="H44" s="2" t="n">
        <f aca="false">F44*0.12*0.04</f>
        <v>0.45864</v>
      </c>
      <c r="I44" s="3" t="n">
        <v>0.05</v>
      </c>
      <c r="L44" s="0" t="n">
        <v>6000</v>
      </c>
      <c r="M44" s="4" t="n">
        <f aca="false">H44*L44</f>
        <v>2751.84</v>
      </c>
      <c r="N44" s="0" t="n">
        <v>5</v>
      </c>
      <c r="R44" s="14"/>
      <c r="S44" s="15"/>
    </row>
    <row r="45" customFormat="false" ht="12" hidden="false" customHeight="false" outlineLevel="0" collapsed="false">
      <c r="B45" s="1" t="s">
        <v>95</v>
      </c>
      <c r="C45" s="11" t="s">
        <v>96</v>
      </c>
      <c r="G45" s="2" t="n">
        <v>86.1</v>
      </c>
      <c r="H45" s="3" t="n">
        <v>1.72</v>
      </c>
      <c r="L45" s="0" t="n">
        <v>4000</v>
      </c>
      <c r="M45" s="4" t="n">
        <f aca="false">H45*L45</f>
        <v>6880</v>
      </c>
      <c r="N45" s="0" t="n">
        <v>150</v>
      </c>
      <c r="R45" s="14"/>
      <c r="S45" s="15"/>
    </row>
    <row r="46" customFormat="false" ht="12" hidden="false" customHeight="false" outlineLevel="0" collapsed="false">
      <c r="B46" s="1" t="s">
        <v>51</v>
      </c>
      <c r="C46" s="11" t="s">
        <v>52</v>
      </c>
      <c r="D46" s="2"/>
      <c r="E46" s="2"/>
      <c r="G46" s="2" t="n">
        <f aca="false">8.75*16.25</f>
        <v>142.1875</v>
      </c>
      <c r="H46" s="2" t="n">
        <f aca="false">D46*1.22*2.44*0.016</f>
        <v>0</v>
      </c>
      <c r="I46" s="3" t="s">
        <v>39</v>
      </c>
      <c r="L46" s="0" t="n">
        <v>4000</v>
      </c>
      <c r="M46" s="4" t="n">
        <f aca="false">H46*L46</f>
        <v>0</v>
      </c>
      <c r="N46" s="0" t="n">
        <v>5</v>
      </c>
      <c r="R46" s="14"/>
      <c r="S46" s="15"/>
    </row>
    <row r="47" customFormat="false" ht="12" hidden="false" customHeight="false" outlineLevel="0" collapsed="false">
      <c r="B47" s="16" t="s">
        <v>97</v>
      </c>
      <c r="M47" s="13"/>
      <c r="N47" s="13"/>
      <c r="R47" s="14"/>
      <c r="S47" s="15"/>
    </row>
    <row r="48" customFormat="false" ht="12" hidden="false" customHeight="false" outlineLevel="0" collapsed="false">
      <c r="A48" s="1" t="s">
        <v>98</v>
      </c>
      <c r="B48" s="56" t="s">
        <v>99</v>
      </c>
      <c r="C48" s="0" t="s">
        <v>100</v>
      </c>
      <c r="D48" s="0" t="n">
        <v>12</v>
      </c>
      <c r="E48" s="0" t="n">
        <v>13</v>
      </c>
      <c r="H48" s="2" t="n">
        <f aca="false">E48*2.44*1.22*0.05</f>
        <v>1.93492</v>
      </c>
      <c r="I48" s="22" t="n">
        <v>1</v>
      </c>
      <c r="L48" s="0" t="n">
        <v>6000</v>
      </c>
      <c r="M48" s="4" t="n">
        <f aca="false">H48*L48</f>
        <v>11609.52</v>
      </c>
      <c r="N48" s="0" t="n">
        <v>5</v>
      </c>
      <c r="R48" s="14"/>
      <c r="S48" s="15"/>
    </row>
    <row r="49" customFormat="false" ht="12" hidden="false" customHeight="false" outlineLevel="0" collapsed="false">
      <c r="A49" s="1" t="s">
        <v>98</v>
      </c>
      <c r="B49" s="1" t="s">
        <v>101</v>
      </c>
      <c r="C49" s="0" t="s">
        <v>102</v>
      </c>
      <c r="F49" s="2" t="n">
        <f aca="false">8.85+2*(6.45+1.35)+2.6</f>
        <v>27.05</v>
      </c>
      <c r="H49" s="2" t="n">
        <f aca="false">0.26*0.012*F49</f>
        <v>0.084396</v>
      </c>
      <c r="I49" s="3" t="n">
        <v>0.05</v>
      </c>
      <c r="M49" s="68" t="n">
        <v>5000</v>
      </c>
      <c r="N49" s="0" t="n">
        <v>150</v>
      </c>
      <c r="R49" s="14"/>
      <c r="S49" s="15"/>
    </row>
    <row r="50" customFormat="false" ht="12" hidden="false" customHeight="false" outlineLevel="0" collapsed="false">
      <c r="B50" s="1" t="s">
        <v>103</v>
      </c>
      <c r="C50" s="0" t="s">
        <v>104</v>
      </c>
      <c r="F50" s="2" t="n">
        <v>50</v>
      </c>
      <c r="H50" s="2" t="n">
        <f aca="false">F50*0.12*0.32</f>
        <v>1.92</v>
      </c>
      <c r="L50" s="0" t="n">
        <v>6000</v>
      </c>
      <c r="M50" s="4" t="n">
        <f aca="false">H50*L50</f>
        <v>11520</v>
      </c>
      <c r="N50" s="0" t="n">
        <v>5</v>
      </c>
      <c r="R50" s="14"/>
      <c r="S50" s="15"/>
    </row>
    <row r="51" customFormat="false" ht="12" hidden="false" customHeight="false" outlineLevel="0" collapsed="false">
      <c r="B51" s="17" t="s">
        <v>105</v>
      </c>
      <c r="M51" s="13"/>
      <c r="N51" s="13"/>
      <c r="R51" s="14"/>
      <c r="S51" s="15"/>
    </row>
    <row r="52" customFormat="false" ht="12" hidden="false" customHeight="false" outlineLevel="0" collapsed="false">
      <c r="B52" s="18" t="s">
        <v>106</v>
      </c>
      <c r="C52" s="0" t="s">
        <v>107</v>
      </c>
      <c r="D52" s="0" t="n">
        <v>14</v>
      </c>
      <c r="E52" s="0" t="n">
        <f aca="false">D52*1.05</f>
        <v>14.7</v>
      </c>
      <c r="F52" s="2" t="n">
        <f aca="false">E52*8.75</f>
        <v>128.625</v>
      </c>
      <c r="H52" s="2" t="n">
        <f aca="false">F52*0.45*0.07</f>
        <v>4.0516875</v>
      </c>
      <c r="I52" s="3" t="n">
        <v>0.05</v>
      </c>
      <c r="L52" s="0" t="n">
        <v>6000</v>
      </c>
      <c r="M52" s="4" t="n">
        <f aca="false">H52*L52</f>
        <v>24310.125</v>
      </c>
      <c r="N52" s="0" t="n">
        <v>5</v>
      </c>
      <c r="R52" s="14"/>
      <c r="S52" s="15"/>
    </row>
    <row r="53" customFormat="false" ht="12" hidden="false" customHeight="false" outlineLevel="0" collapsed="false">
      <c r="B53" s="1" t="s">
        <v>108</v>
      </c>
      <c r="C53" s="0" t="s">
        <v>109</v>
      </c>
      <c r="D53" s="0" t="n">
        <v>390</v>
      </c>
      <c r="E53" s="0" t="n">
        <v>410</v>
      </c>
      <c r="H53" s="2" t="n">
        <f aca="false">E53*0.45*0.3*0.9</f>
        <v>49.815</v>
      </c>
      <c r="I53" s="3" t="n">
        <v>0.05</v>
      </c>
      <c r="L53" s="0" t="n">
        <v>10</v>
      </c>
      <c r="M53" s="4" t="n">
        <f aca="false">E53*L53</f>
        <v>4100</v>
      </c>
      <c r="N53" s="0" t="n">
        <v>2</v>
      </c>
      <c r="O53" s="4" t="n">
        <v>250</v>
      </c>
      <c r="R53" s="14"/>
      <c r="S53" s="15"/>
    </row>
    <row r="54" customFormat="false" ht="12" hidden="false" customHeight="false" outlineLevel="0" collapsed="false">
      <c r="B54" s="1" t="s">
        <v>51</v>
      </c>
      <c r="C54" s="11" t="s">
        <v>52</v>
      </c>
      <c r="D54" s="2"/>
      <c r="E54" s="2"/>
      <c r="G54" s="2" t="n">
        <f aca="false">8.75*16.25</f>
        <v>142.1875</v>
      </c>
      <c r="H54" s="2" t="n">
        <f aca="false">D54*1.22*2.44*0.016</f>
        <v>0</v>
      </c>
      <c r="I54" s="3" t="s">
        <v>39</v>
      </c>
      <c r="L54" s="0" t="n">
        <v>4000</v>
      </c>
      <c r="M54" s="4" t="n">
        <f aca="false">H54*L54</f>
        <v>0</v>
      </c>
      <c r="N54" s="0" t="n">
        <v>5</v>
      </c>
      <c r="R54" s="14"/>
      <c r="S54" s="15"/>
    </row>
    <row r="55" customFormat="false" ht="12" hidden="false" customHeight="false" outlineLevel="0" collapsed="false">
      <c r="B55" s="0" t="s">
        <v>110</v>
      </c>
      <c r="C55" s="0" t="s">
        <v>111</v>
      </c>
      <c r="F55" s="2" t="n">
        <f aca="false">((7*8.75)+(6*16.45))*1.05</f>
        <v>167.9475</v>
      </c>
      <c r="I55" s="3" t="n">
        <v>0.05</v>
      </c>
      <c r="L55" s="0" t="n">
        <v>10</v>
      </c>
      <c r="M55" s="4" t="n">
        <v>2000</v>
      </c>
      <c r="N55" s="0" t="n">
        <v>200</v>
      </c>
      <c r="R55" s="14"/>
      <c r="S55" s="15"/>
    </row>
    <row r="56" customFormat="false" ht="12" hidden="false" customHeight="false" outlineLevel="0" collapsed="false">
      <c r="A56" s="1" t="s">
        <v>112</v>
      </c>
      <c r="B56" s="0" t="s">
        <v>113</v>
      </c>
      <c r="C56" s="0" t="s">
        <v>114</v>
      </c>
      <c r="G56" s="2" t="n">
        <f aca="false">8.75*16.25*1.05</f>
        <v>149.296875</v>
      </c>
      <c r="L56" s="0" t="n">
        <v>45</v>
      </c>
      <c r="M56" s="4" t="n">
        <f aca="false">G56*L56</f>
        <v>6718.359375</v>
      </c>
      <c r="N56" s="0" t="n">
        <v>200</v>
      </c>
      <c r="R56" s="14"/>
      <c r="S56" s="15"/>
    </row>
    <row r="57" customFormat="false" ht="12" hidden="false" customHeight="false" outlineLevel="0" collapsed="false">
      <c r="B57" s="17" t="s">
        <v>115</v>
      </c>
      <c r="M57" s="13"/>
      <c r="N57" s="13"/>
      <c r="R57" s="14"/>
      <c r="S57" s="15"/>
    </row>
    <row r="58" customFormat="false" ht="12" hidden="false" customHeight="false" outlineLevel="0" collapsed="false">
      <c r="A58" s="1" t="s">
        <v>116</v>
      </c>
      <c r="B58" s="0" t="s">
        <v>58</v>
      </c>
      <c r="C58" s="0" t="s">
        <v>117</v>
      </c>
      <c r="D58" s="0" t="n">
        <v>60</v>
      </c>
      <c r="E58" s="0" t="n">
        <v>64</v>
      </c>
      <c r="F58" s="2" t="n">
        <f aca="false">E58*5.2</f>
        <v>332.8</v>
      </c>
      <c r="H58" s="2" t="n">
        <f aca="false">F58*0.12*0.038</f>
        <v>1.517568</v>
      </c>
      <c r="I58" s="22" t="n">
        <v>4</v>
      </c>
      <c r="L58" s="0" t="n">
        <v>6000</v>
      </c>
      <c r="M58" s="4" t="n">
        <f aca="false">H58*L58</f>
        <v>9105.408</v>
      </c>
      <c r="N58" s="0" t="n">
        <v>5</v>
      </c>
      <c r="R58" s="14"/>
      <c r="S58" s="15"/>
    </row>
    <row r="59" customFormat="false" ht="12" hidden="false" customHeight="false" outlineLevel="0" collapsed="false">
      <c r="A59" s="1" t="s">
        <v>118</v>
      </c>
      <c r="B59" s="0" t="s">
        <v>58</v>
      </c>
      <c r="C59" s="0" t="s">
        <v>119</v>
      </c>
      <c r="D59" s="0" t="n">
        <v>30</v>
      </c>
      <c r="E59" s="0" t="n">
        <v>32</v>
      </c>
      <c r="F59" s="2" t="n">
        <f aca="false">E59*1.85</f>
        <v>59.2</v>
      </c>
      <c r="H59" s="2" t="n">
        <f aca="false">F59*0.1*0.016</f>
        <v>0.09472</v>
      </c>
      <c r="I59" s="22" t="n">
        <v>2</v>
      </c>
      <c r="L59" s="0" t="n">
        <v>6000</v>
      </c>
      <c r="M59" s="4" t="n">
        <f aca="false">H59*L59</f>
        <v>568.32</v>
      </c>
      <c r="N59" s="0" t="n">
        <v>5</v>
      </c>
      <c r="R59" s="14"/>
      <c r="S59" s="15"/>
    </row>
    <row r="60" customFormat="false" ht="12" hidden="false" customHeight="false" outlineLevel="0" collapsed="false">
      <c r="A60" s="1" t="s">
        <v>120</v>
      </c>
      <c r="B60" s="0" t="s">
        <v>58</v>
      </c>
      <c r="C60" s="23" t="s">
        <v>121</v>
      </c>
      <c r="D60" s="23" t="n">
        <v>5</v>
      </c>
      <c r="E60" s="23" t="n">
        <f aca="false">D60*1.05</f>
        <v>5.25</v>
      </c>
      <c r="F60" s="62" t="n">
        <f aca="false">E60*17.85</f>
        <v>93.7125</v>
      </c>
      <c r="G60" s="62"/>
      <c r="H60" s="62" t="n">
        <f aca="false">F60*0.12*0.18</f>
        <v>2.02419</v>
      </c>
      <c r="I60" s="61" t="n">
        <v>0.05</v>
      </c>
      <c r="M60" s="13"/>
      <c r="N60" s="13"/>
      <c r="R60" s="14"/>
      <c r="S60" s="15"/>
    </row>
    <row r="61" customFormat="false" ht="12" hidden="false" customHeight="false" outlineLevel="0" collapsed="false">
      <c r="B61" s="0" t="s">
        <v>58</v>
      </c>
      <c r="C61" s="23" t="s">
        <v>122</v>
      </c>
      <c r="D61" s="23" t="n">
        <v>2</v>
      </c>
      <c r="E61" s="23" t="n">
        <f aca="false">D61*1.05</f>
        <v>2.1</v>
      </c>
      <c r="F61" s="62" t="n">
        <f aca="false">E61*16.25</f>
        <v>34.125</v>
      </c>
      <c r="G61" s="62"/>
      <c r="H61" s="62" t="n">
        <f aca="false">F61*0.12*0.18</f>
        <v>0.7371</v>
      </c>
      <c r="I61" s="61" t="n">
        <v>0.05</v>
      </c>
      <c r="M61" s="13"/>
      <c r="N61" s="13"/>
      <c r="R61" s="14"/>
      <c r="S61" s="15"/>
    </row>
    <row r="62" customFormat="false" ht="12" hidden="false" customHeight="false" outlineLevel="0" collapsed="false">
      <c r="B62" s="63" t="s">
        <v>58</v>
      </c>
      <c r="C62" s="26" t="s">
        <v>123</v>
      </c>
      <c r="D62" s="26" t="n">
        <v>16</v>
      </c>
      <c r="E62" s="26" t="n">
        <f aca="false">D62*1.05</f>
        <v>16.8</v>
      </c>
      <c r="F62" s="64" t="n">
        <f aca="false">E62*0.95</f>
        <v>15.96</v>
      </c>
      <c r="G62" s="64"/>
      <c r="H62" s="64" t="n">
        <f aca="false">F62*0.12*0.18</f>
        <v>0.344736</v>
      </c>
      <c r="I62" s="61" t="n">
        <v>0.05</v>
      </c>
      <c r="M62" s="13"/>
      <c r="N62" s="13"/>
      <c r="R62" s="14"/>
      <c r="S62" s="15"/>
    </row>
    <row r="63" customFormat="false" ht="12" hidden="false" customHeight="false" outlineLevel="0" collapsed="false">
      <c r="B63" s="0" t="s">
        <v>58</v>
      </c>
      <c r="C63" s="0" t="s">
        <v>124</v>
      </c>
      <c r="F63" s="2" t="n">
        <f aca="false">SUM(F60:F62)</f>
        <v>143.7975</v>
      </c>
      <c r="H63" s="2" t="n">
        <f aca="false">SUM(H60:H62)</f>
        <v>3.106026</v>
      </c>
      <c r="I63" s="3" t="s">
        <v>39</v>
      </c>
      <c r="L63" s="0" t="n">
        <v>6000</v>
      </c>
      <c r="M63" s="4" t="n">
        <f aca="false">H63*L63</f>
        <v>18636.156</v>
      </c>
      <c r="N63" s="0" t="n">
        <v>5</v>
      </c>
      <c r="O63" s="4" t="n">
        <v>700</v>
      </c>
      <c r="R63" s="14"/>
      <c r="S63" s="15"/>
    </row>
    <row r="64" customFormat="false" ht="12" hidden="false" customHeight="false" outlineLevel="0" collapsed="false">
      <c r="B64" s="1" t="s">
        <v>51</v>
      </c>
      <c r="C64" s="11" t="s">
        <v>52</v>
      </c>
      <c r="D64" s="60" t="n">
        <v>65</v>
      </c>
      <c r="G64" s="2" t="n">
        <f aca="false">2*17.85*5.2</f>
        <v>185.64</v>
      </c>
      <c r="H64" s="2" t="n">
        <f aca="false">D64*2.44*1.22*0.016</f>
        <v>3.095872</v>
      </c>
      <c r="I64" s="3" t="s">
        <v>39</v>
      </c>
      <c r="L64" s="0" t="n">
        <v>4000</v>
      </c>
      <c r="M64" s="4" t="n">
        <f aca="false">H64*L64</f>
        <v>12383.488</v>
      </c>
      <c r="N64" s="0" t="n">
        <v>5</v>
      </c>
      <c r="R64" s="14"/>
      <c r="S64" s="15"/>
    </row>
    <row r="65" customFormat="false" ht="12" hidden="false" customHeight="false" outlineLevel="0" collapsed="false">
      <c r="A65" s="1" t="s">
        <v>125</v>
      </c>
      <c r="B65" s="0" t="s">
        <v>126</v>
      </c>
      <c r="G65" s="2" t="n">
        <f aca="false">2*17.85*5.2</f>
        <v>185.64</v>
      </c>
      <c r="L65" s="0" t="n">
        <v>300</v>
      </c>
      <c r="M65" s="4" t="n">
        <f aca="false">G65*L65</f>
        <v>55692</v>
      </c>
      <c r="N65" s="0" t="n">
        <v>200</v>
      </c>
      <c r="O65" s="4" t="n">
        <v>2000</v>
      </c>
      <c r="P65" s="69" t="n">
        <v>12500</v>
      </c>
      <c r="R65" s="14"/>
      <c r="S65" s="15"/>
    </row>
    <row r="66" customFormat="false" ht="12" hidden="false" customHeight="false" outlineLevel="0" collapsed="false">
      <c r="A66" s="1" t="s">
        <v>127</v>
      </c>
      <c r="B66" s="0" t="s">
        <v>128</v>
      </c>
      <c r="D66" s="0" t="n">
        <v>4</v>
      </c>
      <c r="L66" s="0" t="n">
        <v>4000</v>
      </c>
      <c r="M66" s="4" t="n">
        <f aca="false">D66*L66</f>
        <v>16000</v>
      </c>
      <c r="N66" s="0" t="n">
        <v>50</v>
      </c>
      <c r="P66" s="69"/>
      <c r="R66" s="14"/>
      <c r="S66" s="15"/>
    </row>
    <row r="67" customFormat="false" ht="13" hidden="false" customHeight="false" outlineLevel="0" collapsed="false">
      <c r="A67" s="70"/>
      <c r="B67" s="71" t="s">
        <v>129</v>
      </c>
      <c r="C67" s="71"/>
      <c r="D67" s="71" t="n">
        <v>5</v>
      </c>
      <c r="E67" s="71"/>
      <c r="F67" s="72"/>
      <c r="G67" s="72"/>
      <c r="H67" s="72"/>
      <c r="I67" s="73"/>
      <c r="J67" s="71"/>
      <c r="K67" s="71"/>
      <c r="L67" s="71" t="n">
        <v>3000</v>
      </c>
      <c r="M67" s="74" t="n">
        <f aca="false">D67*L67</f>
        <v>15000</v>
      </c>
      <c r="N67" s="71" t="n">
        <v>50</v>
      </c>
      <c r="O67" s="71"/>
      <c r="Q67" s="71"/>
      <c r="R67" s="75"/>
      <c r="S67" s="15"/>
    </row>
    <row r="68" customFormat="false" ht="13" hidden="false" customHeight="false" outlineLevel="0" collapsed="false">
      <c r="A68" s="76" t="s">
        <v>130</v>
      </c>
      <c r="B68" s="77"/>
      <c r="C68" s="77"/>
      <c r="D68" s="77"/>
      <c r="E68" s="77"/>
      <c r="F68" s="78"/>
      <c r="G68" s="78"/>
      <c r="H68" s="78"/>
      <c r="I68" s="79"/>
      <c r="J68" s="77"/>
      <c r="K68" s="77"/>
      <c r="L68" s="77"/>
      <c r="M68" s="80" t="n">
        <f aca="false">SUM(M1:M65)</f>
        <v>536880.721275</v>
      </c>
      <c r="N68" s="77" t="n">
        <f aca="false">SUM(N4:N65)</f>
        <v>2334</v>
      </c>
      <c r="O68" s="80" t="n">
        <f aca="false">M68*0.0384743</f>
        <v>20656.1099345507</v>
      </c>
      <c r="P68" s="80" t="n">
        <f aca="false">SUM(P2:P67)</f>
        <v>74000</v>
      </c>
      <c r="Q68" s="80" t="n">
        <f aca="false">SUM(M68:P68)</f>
        <v>633870.831209551</v>
      </c>
      <c r="R68" s="81" t="n">
        <f aca="false">Q68*0.0382122</f>
        <v>24221.5989763456</v>
      </c>
      <c r="S68" s="15"/>
    </row>
    <row r="69" customFormat="false" ht="12" hidden="false" customHeight="false" outlineLevel="0" collapsed="false">
      <c r="P69" s="82"/>
      <c r="R69" s="14"/>
      <c r="S69" s="15"/>
    </row>
    <row r="70" customFormat="false" ht="13" hidden="false" customHeight="false" outlineLevel="0" collapsed="false">
      <c r="A70" s="31"/>
      <c r="B70" s="35"/>
      <c r="C70" s="35"/>
      <c r="D70" s="35"/>
      <c r="E70" s="35"/>
      <c r="F70" s="66"/>
      <c r="G70" s="66"/>
      <c r="H70" s="66"/>
      <c r="I70" s="48"/>
      <c r="J70" s="35"/>
      <c r="K70" s="35"/>
      <c r="L70" s="35"/>
      <c r="M70" s="36"/>
      <c r="N70" s="35"/>
      <c r="O70" s="36"/>
      <c r="P70" s="36"/>
      <c r="Q70" s="35"/>
      <c r="R70" s="37"/>
      <c r="S70" s="15"/>
    </row>
    <row r="71" customFormat="false" ht="12" hidden="false" customHeight="false" outlineLevel="0" collapsed="false">
      <c r="A71" s="83"/>
      <c r="B71" s="39"/>
      <c r="C71" s="39"/>
      <c r="D71" s="39"/>
      <c r="E71" s="39"/>
      <c r="F71" s="67"/>
      <c r="G71" s="67"/>
      <c r="H71" s="67"/>
      <c r="I71" s="42"/>
      <c r="J71" s="39"/>
      <c r="K71" s="39"/>
      <c r="L71" s="39"/>
      <c r="M71" s="43"/>
      <c r="N71" s="39"/>
      <c r="O71" s="43"/>
      <c r="P71" s="43"/>
      <c r="Q71" s="39"/>
      <c r="R71" s="39"/>
    </row>
    <row r="85" customFormat="false" ht="12" hidden="false" customHeight="false" outlineLevel="0" collapsed="false">
      <c r="A85" s="16"/>
      <c r="B8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74" activeCellId="0" sqref="Q74"/>
    </sheetView>
  </sheetViews>
  <sheetFormatPr defaultColWidth="8.82421875" defaultRowHeight="12" zeroHeight="false" outlineLevelRow="0" outlineLevelCol="0"/>
  <cols>
    <col collapsed="false" customWidth="true" hidden="false" outlineLevel="0" max="1" min="1" style="1" width="21.5"/>
    <col collapsed="false" customWidth="true" hidden="false" outlineLevel="0" max="2" min="2" style="0" width="21.5"/>
    <col collapsed="false" customWidth="true" hidden="false" outlineLevel="0" max="3" min="3" style="0" width="29.32"/>
    <col collapsed="false" customWidth="true" hidden="false" outlineLevel="0" max="5" min="4" style="0" width="10.99"/>
    <col collapsed="false" customWidth="true" hidden="false" outlineLevel="0" max="6" min="6" style="2" width="11.66"/>
    <col collapsed="false" customWidth="true" hidden="false" outlineLevel="0" max="7" min="7" style="2" width="12.5"/>
    <col collapsed="false" customWidth="true" hidden="false" outlineLevel="0" max="8" min="8" style="2" width="12.82"/>
    <col collapsed="false" customWidth="true" hidden="true" outlineLevel="0" max="9" min="9" style="3" width="12.82"/>
    <col collapsed="false" customWidth="true" hidden="true" outlineLevel="0" max="11" min="10" style="0" width="13.99"/>
    <col collapsed="false" customWidth="true" hidden="false" outlineLevel="0" max="13" min="13" style="4" width="12.66"/>
    <col collapsed="false" customWidth="true" hidden="false" outlineLevel="0" max="14" min="14" style="0" width="12.32"/>
    <col collapsed="false" customWidth="true" hidden="false" outlineLevel="0" max="15" min="15" style="0" width="12.5"/>
    <col collapsed="false" customWidth="true" hidden="false" outlineLevel="0" max="16" min="16" style="0" width="17.66"/>
    <col collapsed="false" customWidth="true" hidden="false" outlineLevel="0" max="17" min="17" style="0" width="11.05"/>
    <col collapsed="false" customWidth="true" hidden="false" outlineLevel="0" max="19" min="18" style="0" width="10.5"/>
  </cols>
  <sheetData>
    <row r="1" customFormat="false" ht="12" hidden="false" customHeight="false" outlineLevel="0" collapsed="false">
      <c r="A1" s="1" t="s">
        <v>131</v>
      </c>
      <c r="B1" s="0" t="s">
        <v>132</v>
      </c>
      <c r="R1" s="14"/>
      <c r="S1" s="15"/>
    </row>
    <row r="2" customFormat="false" ht="12" hidden="false" customHeight="false" outlineLevel="0" collapsed="false">
      <c r="A2" s="1" t="s">
        <v>133</v>
      </c>
      <c r="B2" s="0" t="n">
        <f aca="false">6.15*14</f>
        <v>86.1</v>
      </c>
      <c r="R2" s="14"/>
      <c r="S2" s="15"/>
    </row>
    <row r="3" customFormat="false" ht="12" hidden="false" customHeight="false" outlineLevel="0" collapsed="false">
      <c r="A3" s="1" t="s">
        <v>134</v>
      </c>
      <c r="B3" s="0" t="s">
        <v>135</v>
      </c>
      <c r="R3" s="14"/>
      <c r="S3" s="15"/>
    </row>
    <row r="4" customFormat="false" ht="12" hidden="false" customHeight="false" outlineLevel="0" collapsed="false">
      <c r="A4" s="1" t="s">
        <v>136</v>
      </c>
      <c r="B4" s="0" t="n">
        <f aca="false">14.95*7.1</f>
        <v>106.145</v>
      </c>
      <c r="R4" s="14"/>
      <c r="S4" s="15"/>
    </row>
    <row r="5" s="85" customFormat="true" ht="36" hidden="false" customHeight="false" outlineLevel="0" collapsed="false">
      <c r="A5" s="5" t="s">
        <v>137</v>
      </c>
      <c r="B5" s="5" t="s">
        <v>1</v>
      </c>
      <c r="C5" s="5" t="s">
        <v>2</v>
      </c>
      <c r="D5" s="5" t="s">
        <v>3</v>
      </c>
      <c r="E5" s="5" t="s">
        <v>4</v>
      </c>
      <c r="F5" s="6" t="s">
        <v>138</v>
      </c>
      <c r="G5" s="6" t="s">
        <v>6</v>
      </c>
      <c r="H5" s="6" t="s">
        <v>7</v>
      </c>
      <c r="I5" s="7" t="s">
        <v>8</v>
      </c>
      <c r="J5" s="5" t="s">
        <v>9</v>
      </c>
      <c r="K5" s="5" t="s">
        <v>10</v>
      </c>
      <c r="L5" s="5" t="s">
        <v>11</v>
      </c>
      <c r="M5" s="8" t="s">
        <v>139</v>
      </c>
      <c r="N5" s="5" t="s">
        <v>140</v>
      </c>
      <c r="O5" s="5" t="s">
        <v>141</v>
      </c>
      <c r="P5" s="5" t="s">
        <v>15</v>
      </c>
      <c r="Q5" s="5" t="s">
        <v>16</v>
      </c>
      <c r="R5" s="9" t="s">
        <v>17</v>
      </c>
      <c r="S5" s="84"/>
    </row>
    <row r="6" customFormat="false" ht="12" hidden="false" customHeight="false" outlineLevel="0" collapsed="false">
      <c r="M6" s="13"/>
      <c r="N6" s="13"/>
      <c r="R6" s="14"/>
      <c r="S6" s="15"/>
    </row>
    <row r="7" customFormat="false" ht="12" hidden="false" customHeight="false" outlineLevel="0" collapsed="false">
      <c r="A7" s="16" t="s">
        <v>18</v>
      </c>
      <c r="B7" s="17" t="s">
        <v>19</v>
      </c>
      <c r="M7" s="13"/>
      <c r="N7" s="13"/>
      <c r="R7" s="14"/>
      <c r="S7" s="15"/>
    </row>
    <row r="8" customFormat="false" ht="12" hidden="false" customHeight="false" outlineLevel="0" collapsed="false">
      <c r="A8" s="86"/>
      <c r="B8" s="87" t="s">
        <v>142</v>
      </c>
      <c r="C8" s="11" t="s">
        <v>143</v>
      </c>
      <c r="D8" s="11" t="n">
        <v>72</v>
      </c>
      <c r="E8" s="11" t="n">
        <v>75.6</v>
      </c>
      <c r="F8" s="12" t="n">
        <v>90.72</v>
      </c>
      <c r="G8" s="12"/>
      <c r="H8" s="12" t="n">
        <v>1.42502976</v>
      </c>
      <c r="I8" s="11" t="n">
        <v>500</v>
      </c>
      <c r="J8" s="11"/>
      <c r="K8" s="11"/>
      <c r="L8" s="11" t="n">
        <v>500</v>
      </c>
      <c r="M8" s="4" t="n">
        <f aca="false">D8*L8</f>
        <v>36000</v>
      </c>
      <c r="N8" s="0" t="n">
        <v>200</v>
      </c>
      <c r="R8" s="14"/>
      <c r="S8" s="15"/>
    </row>
    <row r="9" customFormat="false" ht="12" hidden="false" customHeight="false" outlineLevel="0" collapsed="false">
      <c r="A9" s="86"/>
      <c r="B9" s="87" t="s">
        <v>144</v>
      </c>
      <c r="C9" s="11" t="s">
        <v>23</v>
      </c>
      <c r="D9" s="11" t="n">
        <v>72</v>
      </c>
      <c r="E9" s="11" t="n">
        <v>75.6</v>
      </c>
      <c r="F9" s="12"/>
      <c r="G9" s="12"/>
      <c r="H9" s="12" t="n">
        <v>2.85005952</v>
      </c>
      <c r="I9" s="11" t="n">
        <v>2500</v>
      </c>
      <c r="J9" s="11"/>
      <c r="K9" s="11"/>
      <c r="L9" s="11" t="n">
        <v>2500</v>
      </c>
      <c r="M9" s="4" t="n">
        <f aca="false">H9*L9</f>
        <v>7125.1488</v>
      </c>
      <c r="N9" s="0" t="n">
        <v>10</v>
      </c>
      <c r="O9" s="4" t="n">
        <v>700</v>
      </c>
      <c r="R9" s="14"/>
      <c r="S9" s="15"/>
    </row>
    <row r="10" customFormat="false" ht="12.75" hidden="false" customHeight="true" outlineLevel="0" collapsed="false">
      <c r="A10" s="88" t="s">
        <v>24</v>
      </c>
      <c r="B10" s="87" t="s">
        <v>145</v>
      </c>
      <c r="C10" s="11" t="s">
        <v>26</v>
      </c>
      <c r="D10" s="11" t="n">
        <v>72</v>
      </c>
      <c r="E10" s="20" t="n">
        <v>76</v>
      </c>
      <c r="F10" s="12"/>
      <c r="G10" s="12"/>
      <c r="H10" s="21" t="n">
        <v>0.00458422272</v>
      </c>
      <c r="I10" s="11" t="n">
        <v>25</v>
      </c>
      <c r="J10" s="11"/>
      <c r="K10" s="11"/>
      <c r="L10" s="11" t="n">
        <v>25</v>
      </c>
      <c r="M10" s="4" t="n">
        <f aca="false">E10*L10</f>
        <v>1900</v>
      </c>
      <c r="N10" s="0" t="n">
        <v>150</v>
      </c>
      <c r="O10" s="4"/>
      <c r="R10" s="14"/>
      <c r="S10" s="15"/>
    </row>
    <row r="11" customFormat="false" ht="12" hidden="false" customHeight="false" outlineLevel="0" collapsed="false">
      <c r="A11" s="89"/>
      <c r="B11" s="87" t="s">
        <v>146</v>
      </c>
      <c r="C11" s="11" t="s">
        <v>28</v>
      </c>
      <c r="D11" s="11" t="n">
        <v>72</v>
      </c>
      <c r="E11" s="20" t="n">
        <v>76</v>
      </c>
      <c r="F11" s="12"/>
      <c r="G11" s="12"/>
      <c r="H11" s="21" t="n">
        <v>0.0702848</v>
      </c>
      <c r="I11" s="11" t="n">
        <v>25</v>
      </c>
      <c r="J11" s="11"/>
      <c r="K11" s="11"/>
      <c r="L11" s="11" t="n">
        <v>25</v>
      </c>
      <c r="M11" s="4" t="n">
        <f aca="false">E11*L11</f>
        <v>1900</v>
      </c>
      <c r="N11" s="0" t="n">
        <v>150</v>
      </c>
      <c r="O11" s="4"/>
      <c r="R11" s="14"/>
      <c r="S11" s="15"/>
    </row>
    <row r="12" customFormat="false" ht="12" hidden="false" customHeight="false" outlineLevel="0" collapsed="false">
      <c r="A12" s="89"/>
      <c r="B12" s="86" t="s">
        <v>29</v>
      </c>
      <c r="C12" s="11"/>
      <c r="D12" s="11"/>
      <c r="E12" s="12"/>
      <c r="F12" s="12"/>
      <c r="G12" s="12"/>
      <c r="H12" s="12"/>
      <c r="I12" s="90"/>
      <c r="J12" s="11"/>
      <c r="K12" s="11"/>
      <c r="L12" s="11"/>
      <c r="M12" s="13"/>
      <c r="N12" s="13"/>
      <c r="O12" s="4"/>
      <c r="R12" s="14"/>
      <c r="S12" s="15"/>
    </row>
    <row r="13" customFormat="false" ht="12" hidden="false" customHeight="false" outlineLevel="0" collapsed="false">
      <c r="A13" s="89" t="s">
        <v>30</v>
      </c>
      <c r="B13" s="24" t="s">
        <v>31</v>
      </c>
      <c r="C13" s="24" t="s">
        <v>147</v>
      </c>
      <c r="D13" s="24" t="n">
        <v>12</v>
      </c>
      <c r="E13" s="11" t="n">
        <f aca="false">D13+(D13*I13)</f>
        <v>12.6</v>
      </c>
      <c r="F13" s="25" t="n">
        <f aca="false">E13*7.1</f>
        <v>89.46</v>
      </c>
      <c r="G13" s="25"/>
      <c r="H13" s="25" t="n">
        <f aca="false">F13*0.1*0.14</f>
        <v>1.25244</v>
      </c>
      <c r="I13" s="90" t="n">
        <v>0.05</v>
      </c>
      <c r="J13" s="11"/>
      <c r="K13" s="11"/>
      <c r="L13" s="11"/>
      <c r="M13" s="13"/>
      <c r="N13" s="13"/>
      <c r="O13" s="4"/>
      <c r="R13" s="14"/>
      <c r="S13" s="15"/>
    </row>
    <row r="14" customFormat="false" ht="12" hidden="false" customHeight="false" outlineLevel="0" collapsed="false">
      <c r="A14" s="89" t="s">
        <v>33</v>
      </c>
      <c r="B14" s="24" t="s">
        <v>31</v>
      </c>
      <c r="C14" s="24" t="s">
        <v>148</v>
      </c>
      <c r="D14" s="24" t="n">
        <v>66</v>
      </c>
      <c r="E14" s="11" t="n">
        <f aca="false">D14+(D14*I14)</f>
        <v>69.3</v>
      </c>
      <c r="F14" s="25" t="n">
        <f aca="false">E14*1.14</f>
        <v>79.002</v>
      </c>
      <c r="G14" s="25"/>
      <c r="H14" s="25" t="n">
        <f aca="false">F14*0.1*0.14</f>
        <v>1.106028</v>
      </c>
      <c r="I14" s="90" t="n">
        <v>0.05</v>
      </c>
      <c r="J14" s="11"/>
      <c r="K14" s="11"/>
      <c r="L14" s="11"/>
      <c r="M14" s="13"/>
      <c r="N14" s="13"/>
      <c r="O14" s="4"/>
      <c r="R14" s="14"/>
      <c r="S14" s="15"/>
    </row>
    <row r="15" customFormat="false" ht="12" hidden="false" customHeight="false" outlineLevel="0" collapsed="false">
      <c r="A15" s="89" t="s">
        <v>37</v>
      </c>
      <c r="B15" s="11" t="s">
        <v>31</v>
      </c>
      <c r="C15" s="11" t="s">
        <v>38</v>
      </c>
      <c r="D15" s="11"/>
      <c r="E15" s="11"/>
      <c r="F15" s="12" t="n">
        <f aca="false">SUM(F13:F14)</f>
        <v>168.462</v>
      </c>
      <c r="G15" s="12"/>
      <c r="H15" s="12" t="n">
        <f aca="false">F15*0.1*0.14</f>
        <v>2.358468</v>
      </c>
      <c r="I15" s="90" t="s">
        <v>39</v>
      </c>
      <c r="J15" s="11"/>
      <c r="K15" s="11"/>
      <c r="L15" s="11" t="n">
        <v>6000</v>
      </c>
      <c r="M15" s="4" t="n">
        <f aca="false">H15*L15</f>
        <v>14150.808</v>
      </c>
      <c r="N15" s="0" t="n">
        <v>5</v>
      </c>
      <c r="O15" s="4" t="n">
        <v>700</v>
      </c>
      <c r="R15" s="14"/>
      <c r="S15" s="15"/>
    </row>
    <row r="16" customFormat="false" ht="12" hidden="false" customHeight="false" outlineLevel="0" collapsed="false">
      <c r="B16" s="0" t="s">
        <v>40</v>
      </c>
      <c r="C16" s="11" t="s">
        <v>41</v>
      </c>
      <c r="D16" s="12" t="n">
        <v>39</v>
      </c>
      <c r="E16" s="12"/>
      <c r="F16" s="12"/>
      <c r="G16" s="12" t="n">
        <v>106.15</v>
      </c>
      <c r="H16" s="12" t="n">
        <v>1.7</v>
      </c>
      <c r="I16" s="3" t="s">
        <v>39</v>
      </c>
      <c r="L16" s="0" t="n">
        <v>364</v>
      </c>
      <c r="M16" s="4" t="n">
        <f aca="false">G16*L16</f>
        <v>38638.6</v>
      </c>
      <c r="N16" s="0" t="n">
        <v>60</v>
      </c>
      <c r="O16" s="4"/>
      <c r="P16" s="4"/>
      <c r="R16" s="14"/>
      <c r="S16" s="15"/>
    </row>
    <row r="17" customFormat="false" ht="12" hidden="false" customHeight="false" outlineLevel="0" collapsed="false">
      <c r="A17" s="89"/>
      <c r="B17" s="30"/>
      <c r="C17" s="11"/>
      <c r="D17" s="11"/>
      <c r="E17" s="11"/>
      <c r="F17" s="12"/>
      <c r="G17" s="12"/>
      <c r="H17" s="12"/>
      <c r="I17" s="90"/>
      <c r="J17" s="11"/>
      <c r="K17" s="11"/>
      <c r="L17" s="11"/>
      <c r="M17" s="13"/>
      <c r="N17" s="13"/>
      <c r="O17" s="4"/>
      <c r="R17" s="14"/>
      <c r="S17" s="15"/>
    </row>
    <row r="18" customFormat="false" ht="12" hidden="false" customHeight="false" outlineLevel="0" collapsed="false">
      <c r="A18" s="91" t="s">
        <v>45</v>
      </c>
      <c r="B18" s="30"/>
      <c r="C18" s="11"/>
      <c r="D18" s="11"/>
      <c r="E18" s="11"/>
      <c r="F18" s="12"/>
      <c r="G18" s="12"/>
      <c r="H18" s="12"/>
      <c r="I18" s="90"/>
      <c r="J18" s="11"/>
      <c r="K18" s="11"/>
      <c r="L18" s="11"/>
      <c r="M18" s="13"/>
      <c r="N18" s="13"/>
      <c r="O18" s="4"/>
      <c r="R18" s="14"/>
      <c r="S18" s="15"/>
    </row>
    <row r="19" customFormat="false" ht="12" hidden="false" customHeight="false" outlineLevel="0" collapsed="false">
      <c r="A19" s="89"/>
      <c r="B19" s="60" t="s">
        <v>149</v>
      </c>
      <c r="C19" s="87" t="s">
        <v>150</v>
      </c>
      <c r="D19" s="11"/>
      <c r="E19" s="11"/>
      <c r="F19" s="12"/>
      <c r="G19" s="12" t="n">
        <f aca="false">B2*1.1</f>
        <v>94.71</v>
      </c>
      <c r="H19" s="12" t="n">
        <f aca="false">G19*0.3</f>
        <v>28.413</v>
      </c>
      <c r="I19" s="90" t="n">
        <v>0.1</v>
      </c>
      <c r="J19" s="11"/>
      <c r="K19" s="11"/>
      <c r="L19" s="87" t="n">
        <v>5000</v>
      </c>
      <c r="M19" s="4" t="n">
        <f aca="false">H19*L19</f>
        <v>142065</v>
      </c>
      <c r="N19" s="0" t="n">
        <v>500</v>
      </c>
      <c r="O19" s="4" t="n">
        <v>1000</v>
      </c>
      <c r="R19" s="14"/>
      <c r="S19" s="15"/>
    </row>
    <row r="20" customFormat="false" ht="12" hidden="false" customHeight="false" outlineLevel="0" collapsed="false">
      <c r="A20" s="89"/>
      <c r="B20" s="89" t="s">
        <v>22</v>
      </c>
      <c r="C20" s="11" t="s">
        <v>151</v>
      </c>
      <c r="D20" s="11"/>
      <c r="E20" s="11"/>
      <c r="F20" s="12"/>
      <c r="G20" s="12" t="n">
        <f aca="false">B2*1.1</f>
        <v>94.71</v>
      </c>
      <c r="H20" s="12" t="n">
        <f aca="false">G20*0.06</f>
        <v>5.6826</v>
      </c>
      <c r="I20" s="90" t="n">
        <v>0.1</v>
      </c>
      <c r="J20" s="11"/>
      <c r="K20" s="11"/>
      <c r="L20" s="11" t="n">
        <v>2500</v>
      </c>
      <c r="M20" s="4" t="n">
        <f aca="false">H20*L20</f>
        <v>14206.5</v>
      </c>
      <c r="N20" s="0" t="n">
        <v>10</v>
      </c>
      <c r="O20" s="82"/>
      <c r="R20" s="14"/>
      <c r="S20" s="15"/>
    </row>
    <row r="21" customFormat="false" ht="12" hidden="false" customHeight="false" outlineLevel="0" collapsed="false">
      <c r="B21" s="0" t="s">
        <v>53</v>
      </c>
      <c r="C21" s="0" t="s">
        <v>152</v>
      </c>
      <c r="G21" s="2" t="n">
        <f aca="false">B2*1.05</f>
        <v>90.405</v>
      </c>
      <c r="H21" s="2" t="n">
        <f aca="false">G21*0.012</f>
        <v>1.08486</v>
      </c>
      <c r="I21" s="3" t="n">
        <v>0.05</v>
      </c>
      <c r="L21" s="0" t="n">
        <v>500</v>
      </c>
      <c r="M21" s="4" t="n">
        <f aca="false">G21*L21</f>
        <v>45202.5</v>
      </c>
      <c r="N21" s="0" t="n">
        <v>10</v>
      </c>
      <c r="O21" s="92" t="n">
        <v>700</v>
      </c>
      <c r="R21" s="14"/>
      <c r="S21" s="15"/>
    </row>
    <row r="22" customFormat="false" ht="13" hidden="false" customHeight="false" outlineLevel="0" collapsed="false">
      <c r="A22" s="31"/>
      <c r="B22" s="35"/>
      <c r="C22" s="35"/>
      <c r="D22" s="35"/>
      <c r="E22" s="35"/>
      <c r="F22" s="66"/>
      <c r="G22" s="66"/>
      <c r="H22" s="66"/>
      <c r="I22" s="48"/>
      <c r="J22" s="35"/>
      <c r="K22" s="35"/>
      <c r="L22" s="35"/>
      <c r="M22" s="49"/>
      <c r="N22" s="49"/>
      <c r="O22" s="35"/>
      <c r="P22" s="93" t="n">
        <v>30500</v>
      </c>
      <c r="Q22" s="35"/>
      <c r="R22" s="37"/>
      <c r="S22" s="15"/>
    </row>
    <row r="23" customFormat="false" ht="12" hidden="false" customHeight="false" outlineLevel="0" collapsed="false">
      <c r="A23" s="53" t="s">
        <v>55</v>
      </c>
      <c r="B23" s="38" t="s">
        <v>55</v>
      </c>
      <c r="C23" s="39"/>
      <c r="D23" s="39"/>
      <c r="E23" s="39"/>
      <c r="F23" s="67"/>
      <c r="G23" s="67"/>
      <c r="H23" s="67"/>
      <c r="I23" s="42"/>
      <c r="J23" s="39"/>
      <c r="K23" s="39"/>
      <c r="L23" s="39"/>
      <c r="M23" s="54"/>
      <c r="N23" s="54"/>
      <c r="O23" s="39"/>
      <c r="P23" s="39"/>
      <c r="Q23" s="39"/>
      <c r="R23" s="44"/>
      <c r="S23" s="15"/>
    </row>
    <row r="24" s="18" customFormat="true" ht="12" hidden="false" customHeight="false" outlineLevel="0" collapsed="false">
      <c r="A24" s="56" t="s">
        <v>153</v>
      </c>
      <c r="B24" s="18" t="s">
        <v>154</v>
      </c>
      <c r="C24" s="18" t="s">
        <v>155</v>
      </c>
      <c r="D24" s="18" t="n">
        <f aca="false">(2*28+2*13)*3</f>
        <v>246</v>
      </c>
      <c r="E24" s="18" t="n">
        <f aca="false">D24*1.05</f>
        <v>258.3</v>
      </c>
      <c r="F24" s="65"/>
      <c r="G24" s="65"/>
      <c r="H24" s="65" t="n">
        <f aca="false">E24*0.25*0.5*0.175</f>
        <v>5.6503125</v>
      </c>
      <c r="I24" s="94" t="n">
        <v>0.1</v>
      </c>
      <c r="L24" s="18" t="n">
        <v>1030</v>
      </c>
      <c r="M24" s="4" t="n">
        <f aca="false">H24*L24</f>
        <v>5819.821875</v>
      </c>
      <c r="N24" s="18" t="n">
        <v>500</v>
      </c>
      <c r="O24" s="95"/>
      <c r="R24" s="47"/>
      <c r="S24" s="96"/>
    </row>
    <row r="25" s="18" customFormat="true" ht="12" hidden="false" customHeight="false" outlineLevel="0" collapsed="false">
      <c r="A25" s="97"/>
      <c r="B25" s="87" t="s">
        <v>156</v>
      </c>
      <c r="C25" s="87" t="s">
        <v>155</v>
      </c>
      <c r="D25" s="98" t="n">
        <f aca="false">(2*28+2*13-27.5)*9</f>
        <v>490.5</v>
      </c>
      <c r="E25" s="87" t="n">
        <f aca="false">D25*1.1</f>
        <v>539.55</v>
      </c>
      <c r="F25" s="99"/>
      <c r="G25" s="99"/>
      <c r="H25" s="99" t="n">
        <f aca="false">E25*0.25*0.5*0.175</f>
        <v>11.80265625</v>
      </c>
      <c r="I25" s="94" t="n">
        <v>0.1</v>
      </c>
      <c r="L25" s="18" t="n">
        <v>1030</v>
      </c>
      <c r="M25" s="4" t="n">
        <f aca="false">H25*L25</f>
        <v>12156.7359375</v>
      </c>
      <c r="N25" s="18" t="n">
        <v>500</v>
      </c>
      <c r="O25" s="95"/>
      <c r="R25" s="47"/>
      <c r="S25" s="96"/>
    </row>
    <row r="26" s="18" customFormat="true" ht="12" hidden="false" customHeight="false" outlineLevel="0" collapsed="false">
      <c r="A26" s="97"/>
      <c r="B26" s="87" t="s">
        <v>157</v>
      </c>
      <c r="C26" s="87" t="s">
        <v>158</v>
      </c>
      <c r="D26" s="98"/>
      <c r="E26" s="87"/>
      <c r="F26" s="99"/>
      <c r="G26" s="99" t="n">
        <f aca="false">(H25+H24)/0.175</f>
        <v>99.73125</v>
      </c>
      <c r="H26" s="99" t="n">
        <f aca="false">G26*15/1000</f>
        <v>1.49596875</v>
      </c>
      <c r="I26" s="94"/>
      <c r="L26" s="11" t="n">
        <v>2500</v>
      </c>
      <c r="M26" s="4" t="n">
        <f aca="false">H26*L26</f>
        <v>3739.921875</v>
      </c>
      <c r="N26" s="18" t="n">
        <v>150</v>
      </c>
      <c r="O26" s="95"/>
      <c r="R26" s="47"/>
      <c r="S26" s="96"/>
    </row>
    <row r="27" customFormat="false" ht="12" hidden="false" customHeight="false" outlineLevel="0" collapsed="false">
      <c r="A27" s="97"/>
      <c r="B27" s="87" t="s">
        <v>149</v>
      </c>
      <c r="C27" s="87" t="s">
        <v>150</v>
      </c>
      <c r="D27" s="11"/>
      <c r="E27" s="11"/>
      <c r="F27" s="12"/>
      <c r="G27" s="99" t="n">
        <f aca="false">27.3*2.5*1.1</f>
        <v>75.075</v>
      </c>
      <c r="H27" s="12" t="n">
        <f aca="false">G27*0.3</f>
        <v>22.5225</v>
      </c>
      <c r="I27" s="3" t="n">
        <v>0.1</v>
      </c>
      <c r="L27" s="18" t="n">
        <v>5000</v>
      </c>
      <c r="M27" s="4" t="n">
        <f aca="false">H27*L27</f>
        <v>112612.5</v>
      </c>
      <c r="N27" s="0" t="n">
        <v>500</v>
      </c>
      <c r="O27" s="95"/>
      <c r="R27" s="14"/>
      <c r="S27" s="15"/>
    </row>
    <row r="28" customFormat="false" ht="12" hidden="false" customHeight="false" outlineLevel="0" collapsed="false">
      <c r="A28" s="89"/>
      <c r="B28" s="60" t="s">
        <v>159</v>
      </c>
      <c r="C28" s="87" t="s">
        <v>160</v>
      </c>
      <c r="D28" s="11"/>
      <c r="E28" s="11"/>
      <c r="F28" s="12"/>
      <c r="G28" s="12" t="n">
        <f aca="false">G25+G27</f>
        <v>75.075</v>
      </c>
      <c r="H28" s="12"/>
      <c r="I28" s="22"/>
      <c r="L28" s="18" t="n">
        <v>500</v>
      </c>
      <c r="M28" s="4" t="n">
        <f aca="false">G28*L28</f>
        <v>37537.5</v>
      </c>
      <c r="N28" s="0" t="n">
        <v>150</v>
      </c>
      <c r="O28" s="95"/>
      <c r="R28" s="14"/>
      <c r="S28" s="15"/>
    </row>
    <row r="29" customFormat="false" ht="12" hidden="false" customHeight="false" outlineLevel="0" collapsed="false">
      <c r="A29" s="89"/>
      <c r="B29" s="60" t="s">
        <v>161</v>
      </c>
      <c r="C29" s="87" t="s">
        <v>162</v>
      </c>
      <c r="D29" s="11"/>
      <c r="E29" s="11"/>
      <c r="F29" s="12"/>
      <c r="G29" s="99" t="n">
        <f aca="false">((1760+7100*2+9500+2990+1960)*3100+(3100-2460)*(11230+2470))/1000000*1.1</f>
        <v>113.3429</v>
      </c>
      <c r="H29" s="12" t="n">
        <f aca="false">G29*0.01</f>
        <v>1.133429</v>
      </c>
      <c r="I29" s="3" t="n">
        <v>0.05</v>
      </c>
      <c r="L29" s="18" t="n">
        <v>100</v>
      </c>
      <c r="M29" s="4" t="n">
        <f aca="false">G29*L29</f>
        <v>11334.29</v>
      </c>
      <c r="N29" s="0" t="n">
        <v>150</v>
      </c>
      <c r="O29" s="95"/>
      <c r="R29" s="14"/>
      <c r="S29" s="15"/>
    </row>
    <row r="30" customFormat="false" ht="12" hidden="false" customHeight="false" outlineLevel="0" collapsed="false">
      <c r="A30" s="89"/>
      <c r="B30" s="60" t="s">
        <v>163</v>
      </c>
      <c r="C30" s="87" t="s">
        <v>41</v>
      </c>
      <c r="D30" s="100" t="n">
        <f aca="false">G30/(2.44*1.22)</f>
        <v>25.9592313894115</v>
      </c>
      <c r="E30" s="11"/>
      <c r="F30" s="12"/>
      <c r="G30" s="99" t="n">
        <f aca="false">2640*(1290+6150*2+9000+2520+1500)/1000000*1.1</f>
        <v>77.27544</v>
      </c>
      <c r="H30" s="12" t="n">
        <f aca="false">G30*0.016</f>
        <v>1.23640704</v>
      </c>
      <c r="L30" s="0" t="n">
        <v>100</v>
      </c>
      <c r="M30" s="0" t="n">
        <f aca="false">G30*L30</f>
        <v>7727.544</v>
      </c>
      <c r="N30" s="0" t="n">
        <v>275</v>
      </c>
      <c r="O30" s="95"/>
      <c r="R30" s="14"/>
      <c r="S30" s="15"/>
    </row>
    <row r="31" customFormat="false" ht="12" hidden="false" customHeight="false" outlineLevel="0" collapsed="false">
      <c r="A31" s="89"/>
      <c r="B31" s="60" t="s">
        <v>164</v>
      </c>
      <c r="C31" s="87"/>
      <c r="D31" s="11"/>
      <c r="E31" s="11"/>
      <c r="F31" s="12"/>
      <c r="G31" s="99" t="n">
        <f aca="false">2640*(1290+6150*2+9000+2520+1500)/1000000*1.1</f>
        <v>77.27544</v>
      </c>
      <c r="H31" s="12" t="n">
        <f aca="false">G31*0.01</f>
        <v>0.7727544</v>
      </c>
      <c r="I31" s="3" t="n">
        <v>1</v>
      </c>
      <c r="L31" s="0" t="n">
        <v>50</v>
      </c>
      <c r="M31" s="4" t="n">
        <f aca="false">G31*L31</f>
        <v>3863.772</v>
      </c>
      <c r="N31" s="0" t="n">
        <v>150</v>
      </c>
      <c r="O31" s="95"/>
      <c r="R31" s="14"/>
      <c r="S31" s="15"/>
    </row>
    <row r="32" customFormat="false" ht="12" hidden="false" customHeight="false" outlineLevel="0" collapsed="false">
      <c r="A32" s="89"/>
      <c r="B32" s="60" t="s">
        <v>165</v>
      </c>
      <c r="C32" s="87"/>
      <c r="D32" s="11" t="n">
        <v>140</v>
      </c>
      <c r="E32" s="11"/>
      <c r="F32" s="12"/>
      <c r="G32" s="99" t="n">
        <f aca="false">2640*(1290+6150*2+9000+2520+1500)/1000000*1.1</f>
        <v>77.27544</v>
      </c>
      <c r="H32" s="12"/>
      <c r="L32" s="0" t="n">
        <v>50</v>
      </c>
      <c r="M32" s="4" t="n">
        <f aca="false">D32*L32</f>
        <v>7000</v>
      </c>
      <c r="N32" s="0" t="n">
        <v>50</v>
      </c>
      <c r="O32" s="95"/>
      <c r="R32" s="14"/>
      <c r="S32" s="15"/>
    </row>
    <row r="33" customFormat="false" ht="12" hidden="false" customHeight="false" outlineLevel="0" collapsed="false">
      <c r="A33" s="97"/>
      <c r="B33" s="11"/>
      <c r="C33" s="11"/>
      <c r="D33" s="11"/>
      <c r="E33" s="11"/>
      <c r="F33" s="12"/>
      <c r="G33" s="12"/>
      <c r="H33" s="12"/>
      <c r="M33" s="13"/>
      <c r="N33" s="13"/>
      <c r="R33" s="14"/>
      <c r="S33" s="15"/>
    </row>
    <row r="34" customFormat="false" ht="12" hidden="false" customHeight="false" outlineLevel="0" collapsed="false">
      <c r="A34" s="89"/>
      <c r="B34" s="91" t="s">
        <v>166</v>
      </c>
      <c r="C34" s="11"/>
      <c r="D34" s="11"/>
      <c r="E34" s="11"/>
      <c r="F34" s="12"/>
      <c r="G34" s="12"/>
      <c r="H34" s="12"/>
      <c r="M34" s="13"/>
      <c r="N34" s="13"/>
      <c r="R34" s="14"/>
      <c r="S34" s="15"/>
    </row>
    <row r="35" customFormat="false" ht="12" hidden="false" customHeight="false" outlineLevel="0" collapsed="false">
      <c r="A35" s="89" t="s">
        <v>74</v>
      </c>
      <c r="B35" s="11" t="s">
        <v>167</v>
      </c>
      <c r="C35" s="24" t="s">
        <v>75</v>
      </c>
      <c r="D35" s="24" t="n">
        <v>2</v>
      </c>
      <c r="E35" s="24" t="n">
        <f aca="false">D35*1.05</f>
        <v>2.1</v>
      </c>
      <c r="F35" s="25" t="n">
        <f aca="false">E35*11.25</f>
        <v>23.625</v>
      </c>
      <c r="G35" s="25"/>
      <c r="H35" s="25" t="n">
        <f aca="false">F35*0.3*0.15</f>
        <v>1.063125</v>
      </c>
      <c r="I35" s="61" t="n">
        <v>0.05</v>
      </c>
      <c r="M35" s="13"/>
      <c r="N35" s="13"/>
      <c r="R35" s="14"/>
      <c r="S35" s="15"/>
    </row>
    <row r="36" customFormat="false" ht="12" hidden="false" customHeight="false" outlineLevel="0" collapsed="false">
      <c r="A36" s="89" t="s">
        <v>76</v>
      </c>
      <c r="B36" s="11" t="s">
        <v>167</v>
      </c>
      <c r="C36" s="24" t="s">
        <v>77</v>
      </c>
      <c r="D36" s="24" t="n">
        <v>9</v>
      </c>
      <c r="E36" s="24" t="n">
        <f aca="false">D36*1.05</f>
        <v>9.45</v>
      </c>
      <c r="F36" s="25" t="n">
        <f aca="false">D36*2.15</f>
        <v>19.35</v>
      </c>
      <c r="G36" s="25"/>
      <c r="H36" s="25" t="n">
        <f aca="false">F36*0.3*0.15</f>
        <v>0.87075</v>
      </c>
      <c r="I36" s="61" t="n">
        <v>0.05</v>
      </c>
      <c r="M36" s="13"/>
      <c r="N36" s="13"/>
      <c r="R36" s="14"/>
      <c r="S36" s="15"/>
    </row>
    <row r="37" customFormat="false" ht="12" hidden="false" customHeight="false" outlineLevel="0" collapsed="false">
      <c r="A37" s="89" t="s">
        <v>168</v>
      </c>
      <c r="B37" s="11" t="s">
        <v>167</v>
      </c>
      <c r="C37" s="24" t="s">
        <v>79</v>
      </c>
      <c r="D37" s="24" t="n">
        <v>2</v>
      </c>
      <c r="E37" s="24" t="n">
        <f aca="false">D37*1.05</f>
        <v>2.1</v>
      </c>
      <c r="F37" s="25" t="n">
        <f aca="false">E37*2.5</f>
        <v>5.25</v>
      </c>
      <c r="G37" s="25"/>
      <c r="H37" s="25" t="n">
        <f aca="false">F37*0.3*0.15</f>
        <v>0.23625</v>
      </c>
      <c r="I37" s="61" t="n">
        <v>0.05</v>
      </c>
      <c r="M37" s="13"/>
      <c r="N37" s="13"/>
      <c r="R37" s="14"/>
      <c r="S37" s="15"/>
    </row>
    <row r="38" customFormat="false" ht="12" hidden="false" customHeight="false" outlineLevel="0" collapsed="false">
      <c r="A38" s="89" t="s">
        <v>169</v>
      </c>
      <c r="B38" s="11" t="s">
        <v>167</v>
      </c>
      <c r="C38" s="24" t="s">
        <v>81</v>
      </c>
      <c r="D38" s="24" t="n">
        <v>1</v>
      </c>
      <c r="E38" s="24" t="n">
        <f aca="false">D38*1.05</f>
        <v>1.05</v>
      </c>
      <c r="F38" s="25" t="n">
        <f aca="false">E38*0.8</f>
        <v>0.84</v>
      </c>
      <c r="G38" s="25"/>
      <c r="H38" s="25" t="n">
        <f aca="false">F38*0.3*0.15</f>
        <v>0.0378</v>
      </c>
      <c r="I38" s="61"/>
      <c r="M38" s="13"/>
      <c r="N38" s="13"/>
      <c r="R38" s="14"/>
      <c r="S38" s="15"/>
    </row>
    <row r="39" customFormat="false" ht="12" hidden="false" customHeight="false" outlineLevel="0" collapsed="false">
      <c r="A39" s="89" t="s">
        <v>170</v>
      </c>
      <c r="B39" s="11" t="s">
        <v>167</v>
      </c>
      <c r="C39" s="27" t="s">
        <v>77</v>
      </c>
      <c r="D39" s="27" t="n">
        <v>3</v>
      </c>
      <c r="E39" s="27" t="n">
        <f aca="false">D39*1.05</f>
        <v>3.15</v>
      </c>
      <c r="F39" s="29" t="n">
        <f aca="false">E39*2.15</f>
        <v>6.7725</v>
      </c>
      <c r="G39" s="29"/>
      <c r="H39" s="29" t="n">
        <f aca="false">F39*0.3*0.15</f>
        <v>0.3047625</v>
      </c>
      <c r="I39" s="61" t="n">
        <v>0.05</v>
      </c>
      <c r="M39" s="13"/>
      <c r="N39" s="13"/>
      <c r="R39" s="14"/>
      <c r="S39" s="15"/>
    </row>
    <row r="40" customFormat="false" ht="12" hidden="false" customHeight="false" outlineLevel="0" collapsed="false">
      <c r="A40" s="89"/>
      <c r="B40" s="11" t="s">
        <v>167</v>
      </c>
      <c r="C40" s="11" t="s">
        <v>83</v>
      </c>
      <c r="D40" s="87"/>
      <c r="E40" s="60" t="n">
        <f aca="false">SUM(E35:E39)</f>
        <v>17.85</v>
      </c>
      <c r="F40" s="99"/>
      <c r="G40" s="99"/>
      <c r="H40" s="12" t="n">
        <f aca="false">SUM(H35:H39)</f>
        <v>2.5126875</v>
      </c>
      <c r="I40" s="3" t="s">
        <v>39</v>
      </c>
      <c r="L40" s="0" t="n">
        <v>6000</v>
      </c>
      <c r="M40" s="4" t="n">
        <f aca="false">H40*L40</f>
        <v>15076.125</v>
      </c>
      <c r="N40" s="0" t="n">
        <v>5</v>
      </c>
      <c r="O40" s="0" t="n">
        <v>700</v>
      </c>
      <c r="R40" s="14"/>
      <c r="S40" s="15"/>
    </row>
    <row r="41" customFormat="false" ht="12" hidden="false" customHeight="false" outlineLevel="0" collapsed="false">
      <c r="A41" s="89" t="s">
        <v>171</v>
      </c>
      <c r="B41" s="11" t="s">
        <v>172</v>
      </c>
      <c r="C41" s="60" t="s">
        <v>86</v>
      </c>
      <c r="D41" s="60" t="n">
        <v>1</v>
      </c>
      <c r="E41" s="87"/>
      <c r="F41" s="99"/>
      <c r="G41" s="99" t="n">
        <f aca="false">D41*1.219*2.15</f>
        <v>2.62085</v>
      </c>
      <c r="H41" s="12"/>
      <c r="L41" s="0" t="n">
        <v>3000</v>
      </c>
      <c r="M41" s="4" t="n">
        <f aca="false">G41*L41</f>
        <v>7862.55</v>
      </c>
      <c r="N41" s="0" t="n">
        <v>300</v>
      </c>
      <c r="R41" s="14"/>
      <c r="S41" s="15"/>
    </row>
    <row r="42" customFormat="false" ht="12" hidden="false" customHeight="false" outlineLevel="0" collapsed="false">
      <c r="A42" s="89" t="s">
        <v>173</v>
      </c>
      <c r="B42" s="11" t="s">
        <v>172</v>
      </c>
      <c r="C42" s="11" t="s">
        <v>88</v>
      </c>
      <c r="D42" s="11" t="n">
        <v>8</v>
      </c>
      <c r="E42" s="11"/>
      <c r="F42" s="12"/>
      <c r="G42" s="12" t="n">
        <f aca="false">D42*1.2335*2.15</f>
        <v>21.2162</v>
      </c>
      <c r="H42" s="12"/>
      <c r="I42" s="3" t="s">
        <v>39</v>
      </c>
      <c r="L42" s="0" t="n">
        <v>3000</v>
      </c>
      <c r="M42" s="4" t="n">
        <f aca="false">G42*3000</f>
        <v>63648.6</v>
      </c>
      <c r="N42" s="0" t="n">
        <v>300</v>
      </c>
      <c r="O42" s="0" t="n">
        <v>3000</v>
      </c>
      <c r="R42" s="14"/>
      <c r="S42" s="15"/>
    </row>
    <row r="43" customFormat="false" ht="12" hidden="false" customHeight="false" outlineLevel="0" collapsed="false">
      <c r="A43" s="89" t="s">
        <v>174</v>
      </c>
      <c r="B43" s="11" t="s">
        <v>167</v>
      </c>
      <c r="C43" s="11" t="s">
        <v>90</v>
      </c>
      <c r="D43" s="11" t="n">
        <v>1</v>
      </c>
      <c r="E43" s="11"/>
      <c r="F43" s="12"/>
      <c r="G43" s="12"/>
      <c r="H43" s="12" t="n">
        <f aca="false">0.8*2*0.05</f>
        <v>0.08</v>
      </c>
      <c r="L43" s="0" t="n">
        <v>15000</v>
      </c>
      <c r="M43" s="4" t="n">
        <f aca="false">D43*L43</f>
        <v>15000</v>
      </c>
      <c r="N43" s="0" t="n">
        <v>5</v>
      </c>
      <c r="R43" s="14"/>
      <c r="S43" s="15"/>
    </row>
    <row r="44" customFormat="false" ht="13" hidden="false" customHeight="false" outlineLevel="0" collapsed="false">
      <c r="A44" s="101"/>
      <c r="B44" s="32"/>
      <c r="C44" s="32"/>
      <c r="D44" s="32"/>
      <c r="E44" s="32"/>
      <c r="F44" s="33"/>
      <c r="G44" s="33"/>
      <c r="H44" s="33"/>
      <c r="I44" s="48"/>
      <c r="J44" s="35"/>
      <c r="K44" s="35"/>
      <c r="L44" s="35"/>
      <c r="M44" s="49"/>
      <c r="N44" s="49"/>
      <c r="O44" s="35"/>
      <c r="P44" s="93" t="n">
        <v>80000</v>
      </c>
      <c r="Q44" s="35"/>
      <c r="R44" s="37"/>
      <c r="S44" s="15"/>
    </row>
    <row r="45" customFormat="false" ht="12" hidden="false" customHeight="false" outlineLevel="0" collapsed="false">
      <c r="A45" s="53" t="s">
        <v>91</v>
      </c>
      <c r="B45" s="38" t="s">
        <v>92</v>
      </c>
      <c r="C45" s="38" t="s">
        <v>29</v>
      </c>
      <c r="D45" s="39"/>
      <c r="E45" s="39"/>
      <c r="F45" s="67"/>
      <c r="G45" s="67"/>
      <c r="H45" s="67"/>
      <c r="I45" s="42"/>
      <c r="J45" s="39"/>
      <c r="K45" s="39"/>
      <c r="L45" s="39"/>
      <c r="M45" s="54"/>
      <c r="N45" s="54"/>
      <c r="O45" s="39"/>
      <c r="P45" s="39"/>
      <c r="Q45" s="39"/>
      <c r="R45" s="44"/>
      <c r="S45" s="15"/>
    </row>
    <row r="46" customFormat="false" ht="12" hidden="false" customHeight="false" outlineLevel="0" collapsed="false">
      <c r="A46" s="89"/>
      <c r="B46" s="89" t="s">
        <v>175</v>
      </c>
      <c r="C46" s="0" t="s">
        <v>176</v>
      </c>
      <c r="D46" s="0" t="n">
        <v>13</v>
      </c>
      <c r="E46" s="0" t="n">
        <f aca="false">D46*1.05</f>
        <v>13.65</v>
      </c>
      <c r="F46" s="2" t="n">
        <f aca="false">E46*6.5</f>
        <v>88.725</v>
      </c>
      <c r="H46" s="2" t="n">
        <f aca="false">F46*0.2*0.07</f>
        <v>1.24215</v>
      </c>
      <c r="I46" s="3" t="n">
        <v>0.05</v>
      </c>
      <c r="L46" s="0" t="n">
        <v>6000</v>
      </c>
      <c r="M46" s="4" t="n">
        <f aca="false">H46*L46</f>
        <v>7452.9</v>
      </c>
      <c r="N46" s="0" t="n">
        <v>5</v>
      </c>
      <c r="R46" s="14"/>
      <c r="S46" s="15"/>
    </row>
    <row r="47" customFormat="false" ht="12" hidden="false" customHeight="false" outlineLevel="0" collapsed="false">
      <c r="A47" s="89"/>
      <c r="B47" s="89" t="s">
        <v>177</v>
      </c>
      <c r="C47" s="0" t="s">
        <v>178</v>
      </c>
      <c r="D47" s="0" t="n">
        <v>13</v>
      </c>
      <c r="E47" s="0" t="n">
        <f aca="false">D47*1.05</f>
        <v>13.65</v>
      </c>
      <c r="F47" s="2" t="n">
        <f aca="false">E47*7.1</f>
        <v>96.915</v>
      </c>
      <c r="H47" s="2" t="n">
        <f aca="false">F47*0.04*0.016</f>
        <v>0.0620256</v>
      </c>
      <c r="I47" s="3" t="n">
        <v>0.05</v>
      </c>
      <c r="L47" s="0" t="n">
        <v>6000</v>
      </c>
      <c r="M47" s="4" t="n">
        <f aca="false">H47*L47</f>
        <v>372.1536</v>
      </c>
      <c r="N47" s="0" t="n">
        <v>5</v>
      </c>
      <c r="R47" s="14"/>
      <c r="S47" s="15"/>
    </row>
    <row r="48" customFormat="false" ht="12" hidden="false" customHeight="false" outlineLevel="0" collapsed="false">
      <c r="A48" s="89"/>
      <c r="B48" s="89" t="s">
        <v>179</v>
      </c>
      <c r="C48" s="0" t="s">
        <v>180</v>
      </c>
      <c r="D48" s="0" t="n">
        <v>38</v>
      </c>
      <c r="G48" s="2" t="n">
        <f aca="false">7.34*15.25</f>
        <v>111.935</v>
      </c>
      <c r="H48" s="2" t="n">
        <f aca="false">D48*2.44*1.22*0.016</f>
        <v>1.8098944</v>
      </c>
      <c r="I48" s="3" t="s">
        <v>39</v>
      </c>
      <c r="L48" s="0" t="n">
        <v>166</v>
      </c>
      <c r="M48" s="4" t="n">
        <f aca="false">G48*L48</f>
        <v>18581.21</v>
      </c>
      <c r="N48" s="0" t="n">
        <v>2000</v>
      </c>
      <c r="R48" s="14"/>
      <c r="S48" s="15"/>
    </row>
    <row r="49" customFormat="false" ht="12" hidden="false" customHeight="false" outlineLevel="0" collapsed="false">
      <c r="A49" s="89" t="s">
        <v>181</v>
      </c>
      <c r="B49" s="89" t="s">
        <v>167</v>
      </c>
      <c r="C49" s="0" t="s">
        <v>182</v>
      </c>
      <c r="F49" s="2" t="n">
        <f aca="false">2*(7.1+15)*1.05</f>
        <v>46.41</v>
      </c>
      <c r="H49" s="2" t="n">
        <f aca="false">F49*0.2*0.04</f>
        <v>0.37128</v>
      </c>
      <c r="I49" s="3" t="n">
        <v>0.05</v>
      </c>
      <c r="L49" s="0" t="n">
        <v>6000</v>
      </c>
      <c r="M49" s="4" t="n">
        <f aca="false">H49*L49</f>
        <v>2227.68</v>
      </c>
      <c r="N49" s="0" t="n">
        <v>5</v>
      </c>
      <c r="R49" s="14"/>
      <c r="S49" s="15"/>
    </row>
    <row r="50" customFormat="false" ht="12" hidden="false" customHeight="false" outlineLevel="0" collapsed="false">
      <c r="A50" s="89"/>
      <c r="B50" s="89" t="s">
        <v>183</v>
      </c>
      <c r="C50" s="0" t="s">
        <v>184</v>
      </c>
      <c r="G50" s="2" t="n">
        <f aca="false">7.34*15.25*1.1</f>
        <v>123.1285</v>
      </c>
      <c r="I50" s="3" t="n">
        <v>0.1</v>
      </c>
      <c r="L50" s="0" t="n">
        <v>30</v>
      </c>
      <c r="M50" s="4" t="n">
        <f aca="false">G50*L50</f>
        <v>3693.855</v>
      </c>
      <c r="N50" s="0" t="n">
        <v>200</v>
      </c>
      <c r="R50" s="14"/>
      <c r="S50" s="15"/>
    </row>
    <row r="51" customFormat="false" ht="12" hidden="false" customHeight="false" outlineLevel="0" collapsed="false">
      <c r="A51" s="89"/>
      <c r="B51" s="89"/>
      <c r="C51" s="17" t="s">
        <v>105</v>
      </c>
      <c r="M51" s="13"/>
      <c r="N51" s="13"/>
      <c r="R51" s="14"/>
      <c r="S51" s="15"/>
    </row>
    <row r="52" customFormat="false" ht="12" hidden="false" customHeight="false" outlineLevel="0" collapsed="false">
      <c r="A52" s="89" t="s">
        <v>185</v>
      </c>
      <c r="B52" s="11" t="s">
        <v>149</v>
      </c>
      <c r="C52" s="0" t="s">
        <v>186</v>
      </c>
      <c r="D52" s="2" t="n">
        <v>12</v>
      </c>
      <c r="E52" s="2" t="n">
        <f aca="false">D52*1.1</f>
        <v>13.2</v>
      </c>
      <c r="G52" s="2" t="n">
        <f aca="false">E52*6.15*1.08</f>
        <v>87.6744</v>
      </c>
      <c r="H52" s="12" t="n">
        <f aca="false">G52*0.1</f>
        <v>8.76744</v>
      </c>
      <c r="I52" s="3" t="n">
        <v>0.1</v>
      </c>
      <c r="M52" s="13"/>
      <c r="N52" s="13"/>
      <c r="R52" s="14"/>
      <c r="S52" s="15"/>
    </row>
    <row r="53" customFormat="false" ht="12" hidden="false" customHeight="false" outlineLevel="0" collapsed="false">
      <c r="A53" s="89"/>
      <c r="B53" s="11" t="s">
        <v>149</v>
      </c>
      <c r="C53" s="0" t="s">
        <v>187</v>
      </c>
      <c r="D53" s="2" t="n">
        <v>12</v>
      </c>
      <c r="E53" s="2" t="n">
        <f aca="false">D53*1.1</f>
        <v>13.2</v>
      </c>
      <c r="G53" s="2" t="n">
        <f aca="false">E53*7.1*1.08</f>
        <v>101.2176</v>
      </c>
      <c r="H53" s="12" t="n">
        <f aca="false">G53*0.1</f>
        <v>10.12176</v>
      </c>
      <c r="I53" s="3" t="n">
        <v>0.1</v>
      </c>
      <c r="M53" s="13"/>
      <c r="N53" s="13"/>
      <c r="R53" s="14"/>
      <c r="S53" s="15"/>
    </row>
    <row r="54" customFormat="false" ht="12" hidden="false" customHeight="false" outlineLevel="0" collapsed="false">
      <c r="A54" s="89"/>
      <c r="B54" s="11" t="s">
        <v>149</v>
      </c>
      <c r="C54" s="0" t="s">
        <v>188</v>
      </c>
      <c r="D54" s="2" t="n">
        <v>2</v>
      </c>
      <c r="E54" s="2" t="n">
        <f aca="false">D54*1.1</f>
        <v>2.2</v>
      </c>
      <c r="G54" s="2" t="n">
        <f aca="false">E54*7.1*1.08</f>
        <v>16.8696</v>
      </c>
      <c r="H54" s="12" t="n">
        <f aca="false">G54*0.1</f>
        <v>1.68696</v>
      </c>
      <c r="M54" s="13"/>
      <c r="N54" s="13"/>
      <c r="R54" s="14"/>
      <c r="S54" s="15"/>
    </row>
    <row r="55" customFormat="false" ht="12" hidden="false" customHeight="false" outlineLevel="0" collapsed="false">
      <c r="A55" s="89"/>
      <c r="B55" s="11" t="s">
        <v>149</v>
      </c>
      <c r="C55" s="0" t="s">
        <v>189</v>
      </c>
      <c r="D55" s="2"/>
      <c r="E55" s="2"/>
      <c r="G55" s="2" t="n">
        <f aca="false">B2*1.1</f>
        <v>94.71</v>
      </c>
      <c r="H55" s="12" t="n">
        <f aca="false">G55*0.1</f>
        <v>9.471</v>
      </c>
      <c r="I55" s="3" t="n">
        <v>0.1</v>
      </c>
      <c r="M55" s="13"/>
      <c r="N55" s="13"/>
      <c r="R55" s="14"/>
      <c r="S55" s="15"/>
    </row>
    <row r="56" customFormat="false" ht="12" hidden="false" customHeight="false" outlineLevel="0" collapsed="false">
      <c r="A56" s="89"/>
      <c r="B56" s="11" t="s">
        <v>149</v>
      </c>
      <c r="C56" s="0" t="s">
        <v>190</v>
      </c>
      <c r="D56" s="2" t="n">
        <v>2</v>
      </c>
      <c r="E56" s="2"/>
      <c r="F56" s="2" t="n">
        <v>12.3</v>
      </c>
      <c r="G56" s="2" t="n">
        <f aca="false">F56*0.1</f>
        <v>1.23</v>
      </c>
      <c r="H56" s="12" t="n">
        <f aca="false">G56*0.05</f>
        <v>0.0615</v>
      </c>
      <c r="I56" s="3" t="s">
        <v>39</v>
      </c>
      <c r="M56" s="13"/>
      <c r="N56" s="13"/>
      <c r="R56" s="14"/>
      <c r="S56" s="15"/>
    </row>
    <row r="57" customFormat="false" ht="12" hidden="false" customHeight="false" outlineLevel="0" collapsed="false">
      <c r="A57" s="89"/>
      <c r="B57" s="11" t="s">
        <v>130</v>
      </c>
      <c r="D57" s="2"/>
      <c r="E57" s="2"/>
      <c r="G57" s="2" t="n">
        <f aca="false">SUM(G52:G56)</f>
        <v>301.7016</v>
      </c>
      <c r="H57" s="12" t="n">
        <f aca="false">SUM(H52:H56)</f>
        <v>30.10866</v>
      </c>
      <c r="L57" s="18" t="n">
        <v>5000</v>
      </c>
      <c r="M57" s="4" t="n">
        <f aca="false">H57*L57</f>
        <v>150543.3</v>
      </c>
      <c r="N57" s="0" t="n">
        <v>500</v>
      </c>
      <c r="O57" s="0" t="n">
        <v>2000</v>
      </c>
      <c r="R57" s="14"/>
      <c r="S57" s="15"/>
    </row>
    <row r="58" customFormat="false" ht="12" hidden="false" customHeight="false" outlineLevel="0" collapsed="false">
      <c r="A58" s="89"/>
      <c r="B58" s="11" t="s">
        <v>191</v>
      </c>
      <c r="C58" s="18" t="s">
        <v>41</v>
      </c>
      <c r="D58" s="2" t="n">
        <f aca="false">G58/(2.44*1.22)</f>
        <v>31.8160440741736</v>
      </c>
      <c r="E58" s="2"/>
      <c r="G58" s="2" t="n">
        <f aca="false">86.1*1.1</f>
        <v>94.71</v>
      </c>
      <c r="H58" s="12"/>
      <c r="I58" s="3" t="n">
        <v>0.1</v>
      </c>
      <c r="L58" s="0" t="n">
        <v>100</v>
      </c>
      <c r="M58" s="0" t="n">
        <f aca="false">G58*L58</f>
        <v>9471</v>
      </c>
      <c r="N58" s="0" t="n">
        <v>175</v>
      </c>
      <c r="O58" s="0" t="n">
        <v>700</v>
      </c>
      <c r="R58" s="14"/>
      <c r="S58" s="15"/>
    </row>
    <row r="59" customFormat="false" ht="12" hidden="false" customHeight="false" outlineLevel="0" collapsed="false">
      <c r="A59" s="89"/>
      <c r="B59" s="11" t="s">
        <v>192</v>
      </c>
      <c r="D59" s="2"/>
      <c r="E59" s="2"/>
      <c r="G59" s="2" t="n">
        <v>25</v>
      </c>
      <c r="L59" s="0" t="n">
        <v>750</v>
      </c>
      <c r="M59" s="0" t="n">
        <v>750</v>
      </c>
      <c r="N59" s="0" t="n">
        <v>175</v>
      </c>
      <c r="R59" s="14"/>
      <c r="S59" s="15"/>
    </row>
    <row r="60" customFormat="false" ht="12" hidden="false" customHeight="false" outlineLevel="0" collapsed="false">
      <c r="A60" s="89"/>
      <c r="B60" s="11" t="s">
        <v>193</v>
      </c>
      <c r="D60" s="2"/>
      <c r="E60" s="2"/>
      <c r="G60" s="2" t="n">
        <f aca="false">86.1*1.1</f>
        <v>94.71</v>
      </c>
      <c r="L60" s="0" t="n">
        <v>25</v>
      </c>
      <c r="M60" s="0" t="n">
        <f aca="false">G60*L60</f>
        <v>2367.75</v>
      </c>
      <c r="N60" s="0" t="n">
        <v>50</v>
      </c>
      <c r="R60" s="14"/>
      <c r="S60" s="15"/>
    </row>
    <row r="61" customFormat="false" ht="12" hidden="false" customHeight="false" outlineLevel="0" collapsed="false">
      <c r="A61" s="89"/>
      <c r="B61" s="91"/>
      <c r="D61" s="2"/>
      <c r="E61" s="2"/>
      <c r="M61" s="13"/>
      <c r="N61" s="13"/>
      <c r="R61" s="14"/>
      <c r="S61" s="15"/>
    </row>
    <row r="62" customFormat="false" ht="12" hidden="false" customHeight="false" outlineLevel="0" collapsed="false">
      <c r="B62" s="17" t="s">
        <v>194</v>
      </c>
      <c r="M62" s="13"/>
      <c r="N62" s="13"/>
      <c r="R62" s="14"/>
      <c r="S62" s="15"/>
    </row>
    <row r="63" customFormat="false" ht="12" hidden="false" customHeight="false" outlineLevel="0" collapsed="false">
      <c r="A63" s="1" t="s">
        <v>195</v>
      </c>
      <c r="B63" s="0" t="s">
        <v>167</v>
      </c>
      <c r="C63" s="0" t="s">
        <v>196</v>
      </c>
      <c r="D63" s="0" t="n">
        <v>52</v>
      </c>
      <c r="E63" s="0" t="n">
        <v>55</v>
      </c>
      <c r="F63" s="2" t="n">
        <f aca="false">E63*5.2</f>
        <v>286</v>
      </c>
      <c r="H63" s="2" t="n">
        <f aca="false">F63*0.12*0.038</f>
        <v>1.30416</v>
      </c>
      <c r="I63" s="22" t="n">
        <v>4</v>
      </c>
      <c r="L63" s="0" t="n">
        <v>6000</v>
      </c>
      <c r="M63" s="4" t="n">
        <f aca="false">H63*L63</f>
        <v>7824.96</v>
      </c>
      <c r="N63" s="0" t="n">
        <v>5</v>
      </c>
      <c r="R63" s="14"/>
      <c r="S63" s="15"/>
    </row>
    <row r="64" customFormat="false" ht="12" hidden="false" customHeight="false" outlineLevel="0" collapsed="false">
      <c r="A64" s="1" t="s">
        <v>197</v>
      </c>
      <c r="B64" s="0" t="s">
        <v>167</v>
      </c>
      <c r="C64" s="0" t="s">
        <v>119</v>
      </c>
      <c r="D64" s="0" t="n">
        <v>26</v>
      </c>
      <c r="E64" s="0" t="n">
        <v>29</v>
      </c>
      <c r="F64" s="2" t="n">
        <f aca="false">E64*1.85</f>
        <v>53.65</v>
      </c>
      <c r="H64" s="2" t="n">
        <f aca="false">F64*0.1*0.016</f>
        <v>0.08584</v>
      </c>
      <c r="I64" s="22" t="n">
        <v>2</v>
      </c>
      <c r="L64" s="0" t="n">
        <v>6000</v>
      </c>
      <c r="M64" s="4" t="n">
        <f aca="false">H64*L64</f>
        <v>515.04</v>
      </c>
      <c r="N64" s="0" t="n">
        <v>5</v>
      </c>
      <c r="R64" s="14"/>
      <c r="S64" s="15"/>
    </row>
    <row r="65" customFormat="false" ht="12" hidden="false" customHeight="false" outlineLevel="0" collapsed="false">
      <c r="A65" s="1" t="s">
        <v>198</v>
      </c>
      <c r="B65" s="0" t="s">
        <v>167</v>
      </c>
      <c r="C65" s="23" t="s">
        <v>121</v>
      </c>
      <c r="D65" s="23" t="n">
        <v>5</v>
      </c>
      <c r="E65" s="23" t="n">
        <f aca="false">D65*1.05</f>
        <v>5.25</v>
      </c>
      <c r="F65" s="62" t="n">
        <f aca="false">E65*17.85</f>
        <v>93.7125</v>
      </c>
      <c r="G65" s="62"/>
      <c r="H65" s="62" t="n">
        <f aca="false">F65*0.12*0.18</f>
        <v>2.02419</v>
      </c>
      <c r="I65" s="61" t="n">
        <v>0.05</v>
      </c>
      <c r="M65" s="13"/>
      <c r="N65" s="13"/>
      <c r="R65" s="14"/>
      <c r="S65" s="15"/>
    </row>
    <row r="66" customFormat="false" ht="12" hidden="false" customHeight="false" outlineLevel="0" collapsed="false">
      <c r="B66" s="0" t="s">
        <v>167</v>
      </c>
      <c r="C66" s="23" t="s">
        <v>122</v>
      </c>
      <c r="D66" s="23" t="n">
        <v>2</v>
      </c>
      <c r="E66" s="23" t="n">
        <f aca="false">D66*1.05</f>
        <v>2.1</v>
      </c>
      <c r="F66" s="62" t="n">
        <f aca="false">E66*16.25</f>
        <v>34.125</v>
      </c>
      <c r="G66" s="62"/>
      <c r="H66" s="62" t="n">
        <f aca="false">F66*0.12*0.18</f>
        <v>0.7371</v>
      </c>
      <c r="I66" s="61" t="n">
        <v>0.05</v>
      </c>
      <c r="M66" s="13"/>
      <c r="N66" s="13"/>
      <c r="R66" s="14"/>
      <c r="S66" s="15"/>
    </row>
    <row r="67" customFormat="false" ht="12" hidden="false" customHeight="false" outlineLevel="0" collapsed="false">
      <c r="B67" s="0" t="s">
        <v>167</v>
      </c>
      <c r="C67" s="26" t="s">
        <v>123</v>
      </c>
      <c r="D67" s="26" t="n">
        <v>14</v>
      </c>
      <c r="E67" s="26" t="n">
        <f aca="false">D67*1.05</f>
        <v>14.7</v>
      </c>
      <c r="F67" s="64" t="n">
        <f aca="false">E67*0.95</f>
        <v>13.965</v>
      </c>
      <c r="G67" s="64"/>
      <c r="H67" s="64" t="n">
        <f aca="false">F67*0.12*0.18</f>
        <v>0.301644</v>
      </c>
      <c r="I67" s="61" t="n">
        <v>0.05</v>
      </c>
      <c r="M67" s="13"/>
      <c r="N67" s="13"/>
      <c r="P67" s="17" t="n">
        <v>7500</v>
      </c>
      <c r="R67" s="14"/>
      <c r="S67" s="15"/>
    </row>
    <row r="68" customFormat="false" ht="12" hidden="false" customHeight="false" outlineLevel="0" collapsed="false">
      <c r="B68" s="0" t="s">
        <v>167</v>
      </c>
      <c r="C68" s="0" t="s">
        <v>124</v>
      </c>
      <c r="F68" s="2" t="n">
        <f aca="false">SUM(F65:F67)</f>
        <v>141.8025</v>
      </c>
      <c r="H68" s="2" t="n">
        <f aca="false">SUM(H65:H67)</f>
        <v>3.062934</v>
      </c>
      <c r="I68" s="3" t="s">
        <v>39</v>
      </c>
      <c r="L68" s="0" t="n">
        <v>6000</v>
      </c>
      <c r="M68" s="4" t="n">
        <v>11520</v>
      </c>
      <c r="N68" s="0" t="n">
        <v>5</v>
      </c>
      <c r="O68" s="0" t="n">
        <v>700</v>
      </c>
      <c r="R68" s="14"/>
      <c r="S68" s="15"/>
    </row>
    <row r="69" customFormat="false" ht="12" hidden="false" customHeight="false" outlineLevel="0" collapsed="false">
      <c r="B69" s="0" t="s">
        <v>179</v>
      </c>
      <c r="C69" s="0" t="s">
        <v>41</v>
      </c>
      <c r="D69" s="102" t="n">
        <f aca="false">G69/(2.44*1.22)</f>
        <v>44.3599166890621</v>
      </c>
      <c r="G69" s="2" t="n">
        <f aca="false">3860*2*15550/1000000*1.1</f>
        <v>132.0506</v>
      </c>
      <c r="H69" s="2" t="n">
        <f aca="false">D69*2.44*1.22*0.016</f>
        <v>2.1128096</v>
      </c>
      <c r="I69" s="3" t="s">
        <v>39</v>
      </c>
      <c r="L69" s="0" t="n">
        <v>166</v>
      </c>
      <c r="M69" s="4" t="n">
        <f aca="false">G69*L69</f>
        <v>21920.3996</v>
      </c>
      <c r="N69" s="0" t="n">
        <v>400</v>
      </c>
      <c r="O69" s="0" t="n">
        <v>700</v>
      </c>
      <c r="R69" s="14"/>
      <c r="S69" s="15"/>
    </row>
    <row r="70" customFormat="false" ht="12" hidden="false" customHeight="false" outlineLevel="0" collapsed="false">
      <c r="A70" s="56" t="s">
        <v>125</v>
      </c>
      <c r="B70" s="0" t="s">
        <v>126</v>
      </c>
      <c r="G70" s="2" t="n">
        <f aca="false">3860*2*15550/1000000*1.1</f>
        <v>132.0506</v>
      </c>
      <c r="L70" s="0" t="n">
        <v>300</v>
      </c>
      <c r="M70" s="4" t="n">
        <f aca="false">G70*L70</f>
        <v>39615.18</v>
      </c>
      <c r="N70" s="0" t="n">
        <v>200</v>
      </c>
      <c r="O70" s="0" t="n">
        <v>2000</v>
      </c>
      <c r="R70" s="14"/>
      <c r="S70" s="15"/>
    </row>
    <row r="71" customFormat="false" ht="12" hidden="false" customHeight="false" outlineLevel="0" collapsed="false">
      <c r="A71" s="1" t="s">
        <v>127</v>
      </c>
      <c r="B71" s="0" t="s">
        <v>129</v>
      </c>
      <c r="L71" s="0" t="n">
        <v>3000</v>
      </c>
      <c r="M71" s="4" t="n">
        <f aca="false">L71*10</f>
        <v>30000</v>
      </c>
      <c r="R71" s="14"/>
      <c r="S71" s="15"/>
    </row>
    <row r="72" customFormat="false" ht="12" hidden="false" customHeight="false" outlineLevel="0" collapsed="false">
      <c r="B72" s="0" t="s">
        <v>199</v>
      </c>
      <c r="L72" s="0" t="n">
        <v>1000</v>
      </c>
      <c r="M72" s="4" t="n">
        <f aca="false">L72*5</f>
        <v>5000</v>
      </c>
      <c r="R72" s="14"/>
      <c r="S72" s="15"/>
    </row>
    <row r="73" customFormat="false" ht="13" hidden="false" customHeight="false" outlineLevel="0" collapsed="false">
      <c r="A73" s="70"/>
      <c r="B73" s="71"/>
      <c r="C73" s="71"/>
      <c r="D73" s="71"/>
      <c r="E73" s="71"/>
      <c r="F73" s="72"/>
      <c r="G73" s="72"/>
      <c r="H73" s="72"/>
      <c r="I73" s="73"/>
      <c r="J73" s="71"/>
      <c r="K73" s="71"/>
      <c r="L73" s="71"/>
      <c r="M73" s="74"/>
      <c r="N73" s="71"/>
      <c r="O73" s="71"/>
      <c r="P73" s="71"/>
      <c r="Q73" s="71"/>
      <c r="R73" s="75"/>
      <c r="S73" s="15"/>
    </row>
    <row r="74" customFormat="false" ht="13" hidden="false" customHeight="false" outlineLevel="0" collapsed="false">
      <c r="A74" s="103" t="s">
        <v>130</v>
      </c>
      <c r="B74" s="77"/>
      <c r="C74" s="77"/>
      <c r="D74" s="77"/>
      <c r="E74" s="77"/>
      <c r="F74" s="78"/>
      <c r="G74" s="78"/>
      <c r="H74" s="78"/>
      <c r="I74" s="79"/>
      <c r="J74" s="77"/>
      <c r="K74" s="77"/>
      <c r="L74" s="77"/>
      <c r="M74" s="80" t="n">
        <f aca="false">SUM(M2:M70)</f>
        <v>881423.3456875</v>
      </c>
      <c r="N74" s="80" t="n">
        <f aca="false">SUM(N6:N70)</f>
        <v>7860</v>
      </c>
      <c r="O74" s="80" t="n">
        <f aca="false">SUM(O9:O70)</f>
        <v>12900</v>
      </c>
      <c r="P74" s="77" t="n">
        <f aca="false">SUM(P10:P73)</f>
        <v>118000</v>
      </c>
      <c r="Q74" s="80" t="n">
        <f aca="false">SUM(M74:P74)</f>
        <v>1020183.3456875</v>
      </c>
      <c r="R74" s="81" t="n">
        <f aca="false">Q74*0.0382122</f>
        <v>38983.4500420799</v>
      </c>
      <c r="S74" s="15"/>
    </row>
    <row r="75" customFormat="false" ht="13" hidden="false" customHeight="false" outlineLevel="0" collapsed="false">
      <c r="A75" s="31"/>
      <c r="B75" s="35"/>
      <c r="C75" s="35"/>
      <c r="D75" s="35"/>
      <c r="E75" s="35"/>
      <c r="F75" s="66"/>
      <c r="G75" s="66"/>
      <c r="H75" s="66"/>
      <c r="I75" s="48"/>
      <c r="J75" s="35"/>
      <c r="K75" s="35"/>
      <c r="L75" s="35"/>
      <c r="M75" s="36"/>
      <c r="N75" s="35"/>
      <c r="O75" s="35"/>
      <c r="P75" s="35"/>
      <c r="Q75" s="35"/>
      <c r="R75" s="37"/>
      <c r="S75" s="15"/>
    </row>
    <row r="76" customFormat="false" ht="12" hidden="false" customHeight="false" outlineLevel="0" collapsed="false">
      <c r="A76" s="83"/>
      <c r="B76" s="39"/>
      <c r="C76" s="39"/>
      <c r="D76" s="39"/>
      <c r="E76" s="39"/>
      <c r="F76" s="67"/>
      <c r="G76" s="67"/>
      <c r="H76" s="67"/>
      <c r="I76" s="42"/>
      <c r="J76" s="39"/>
      <c r="K76" s="39"/>
      <c r="L76" s="39"/>
      <c r="M76" s="43"/>
      <c r="N76" s="39"/>
      <c r="O76" s="39"/>
      <c r="P76" s="39"/>
      <c r="Q76" s="39"/>
      <c r="R76" s="39"/>
    </row>
    <row r="88" customFormat="false" ht="12" hidden="false" customHeight="false" outlineLevel="0" collapsed="false">
      <c r="A88" s="16"/>
      <c r="B88" s="17"/>
    </row>
  </sheetData>
  <mergeCells count="1">
    <mergeCell ref="O24:O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 zeroHeight="false" outlineLevelRow="0" outlineLevelCol="0"/>
  <cols>
    <col collapsed="false" customWidth="true" hidden="false" outlineLevel="0" max="1" min="1" style="0" width="17.82"/>
    <col collapsed="false" customWidth="true" hidden="false" outlineLevel="0" max="3" min="3" style="0" width="11.15"/>
    <col collapsed="false" customWidth="true" hidden="false" outlineLevel="0" max="4" min="4" style="0" width="9.66"/>
    <col collapsed="false" customWidth="true" hidden="false" outlineLevel="0" max="5" min="5" style="0" width="6.82"/>
    <col collapsed="false" customWidth="true" hidden="false" outlineLevel="0" max="6" min="6" style="0" width="9.66"/>
    <col collapsed="false" customWidth="true" hidden="false" outlineLevel="0" max="7" min="7" style="0" width="7.5"/>
    <col collapsed="false" customWidth="true" hidden="false" outlineLevel="0" max="8" min="8" style="0" width="7.82"/>
    <col collapsed="false" customWidth="true" hidden="false" outlineLevel="0" max="9" min="9" style="0" width="9.99"/>
  </cols>
  <sheetData>
    <row r="1" s="105" customFormat="true" ht="27" hidden="false" customHeight="true" outlineLevel="0" collapsed="false">
      <c r="A1" s="104" t="s">
        <v>200</v>
      </c>
      <c r="B1" s="104"/>
    </row>
    <row r="2" customFormat="false" ht="16" hidden="false" customHeight="true" outlineLevel="0" collapsed="false">
      <c r="A2" s="106" t="s">
        <v>201</v>
      </c>
      <c r="B2" s="106" t="s">
        <v>202</v>
      </c>
      <c r="C2" s="106" t="s">
        <v>203</v>
      </c>
      <c r="D2" s="107" t="s">
        <v>204</v>
      </c>
      <c r="E2" s="107"/>
      <c r="F2" s="107"/>
      <c r="G2" s="107"/>
      <c r="H2" s="107"/>
      <c r="I2" s="107"/>
    </row>
    <row r="3" customFormat="false" ht="27" hidden="false" customHeight="true" outlineLevel="0" collapsed="false">
      <c r="A3" s="106"/>
      <c r="B3" s="106"/>
      <c r="C3" s="106"/>
      <c r="D3" s="108" t="n">
        <v>1</v>
      </c>
      <c r="E3" s="108" t="n">
        <v>5</v>
      </c>
      <c r="F3" s="108" t="n">
        <v>10</v>
      </c>
      <c r="G3" s="106" t="n">
        <v>20</v>
      </c>
      <c r="H3" s="106" t="n">
        <v>25</v>
      </c>
      <c r="I3" s="106" t="n">
        <v>45</v>
      </c>
    </row>
    <row r="4" customFormat="false" ht="13" hidden="false" customHeight="false" outlineLevel="0" collapsed="false">
      <c r="A4" s="109" t="s">
        <v>205</v>
      </c>
      <c r="B4" s="110" t="s">
        <v>206</v>
      </c>
      <c r="C4" s="111" t="n">
        <v>1320</v>
      </c>
      <c r="D4" s="111" t="n">
        <f aca="false">C4*D3</f>
        <v>1320</v>
      </c>
      <c r="E4" s="112" t="n">
        <f aca="false">C4*E3</f>
        <v>6600</v>
      </c>
      <c r="F4" s="112" t="n">
        <f aca="false">C4*F3</f>
        <v>13200</v>
      </c>
      <c r="G4" s="112" t="n">
        <f aca="false">D4*G3</f>
        <v>26400</v>
      </c>
      <c r="H4" s="112" t="n">
        <f aca="false">C4*H3</f>
        <v>33000</v>
      </c>
      <c r="I4" s="112" t="n">
        <f aca="false">C4*I3</f>
        <v>59400</v>
      </c>
    </row>
    <row r="5" customFormat="false" ht="13" hidden="false" customHeight="false" outlineLevel="0" collapsed="false">
      <c r="A5" s="109" t="s">
        <v>207</v>
      </c>
      <c r="B5" s="110" t="s">
        <v>208</v>
      </c>
      <c r="C5" s="111" t="n">
        <v>14629</v>
      </c>
      <c r="D5" s="111" t="n">
        <f aca="false">C5*D3</f>
        <v>14629</v>
      </c>
      <c r="E5" s="112" t="n">
        <f aca="false">C5*E3</f>
        <v>73145</v>
      </c>
      <c r="F5" s="112" t="n">
        <f aca="false">C5*F3</f>
        <v>146290</v>
      </c>
      <c r="G5" s="112" t="n">
        <f aca="false">C5*G3</f>
        <v>292580</v>
      </c>
      <c r="H5" s="112" t="n">
        <f aca="false">C5*H3</f>
        <v>365725</v>
      </c>
      <c r="I5" s="112" t="n">
        <f aca="false">C5*I3</f>
        <v>658305</v>
      </c>
    </row>
    <row r="6" customFormat="false" ht="13" hidden="false" customHeight="false" outlineLevel="0" collapsed="false">
      <c r="A6" s="109" t="s">
        <v>209</v>
      </c>
      <c r="B6" s="110" t="s">
        <v>210</v>
      </c>
      <c r="C6" s="111" t="n">
        <v>1500</v>
      </c>
      <c r="D6" s="111" t="n">
        <f aca="false">C6</f>
        <v>1500</v>
      </c>
      <c r="E6" s="112" t="n">
        <f aca="false">C6*E3</f>
        <v>7500</v>
      </c>
      <c r="F6" s="112" t="n">
        <f aca="false">C6*F3</f>
        <v>15000</v>
      </c>
      <c r="G6" s="111" t="n">
        <f aca="false">C6*G3</f>
        <v>30000</v>
      </c>
      <c r="H6" s="111" t="n">
        <f aca="false">C6*H3</f>
        <v>37500</v>
      </c>
      <c r="I6" s="111" t="n">
        <f aca="false">C6*I3</f>
        <v>67500</v>
      </c>
    </row>
    <row r="7" customFormat="false" ht="25" hidden="false" customHeight="false" outlineLevel="0" collapsed="false">
      <c r="A7" s="109" t="s">
        <v>211</v>
      </c>
      <c r="B7" s="110" t="s">
        <v>212</v>
      </c>
      <c r="C7" s="111" t="n">
        <v>10000</v>
      </c>
      <c r="D7" s="112"/>
      <c r="E7" s="112"/>
      <c r="F7" s="112" t="n">
        <f aca="false">C7*1</f>
        <v>10000</v>
      </c>
      <c r="G7" s="112" t="n">
        <f aca="false">C7*2</f>
        <v>20000</v>
      </c>
      <c r="H7" s="112" t="n">
        <v>20000</v>
      </c>
      <c r="I7" s="112" t="n">
        <f aca="false">C7*4.5</f>
        <v>45000</v>
      </c>
    </row>
    <row r="8" customFormat="false" ht="25" hidden="false" customHeight="false" outlineLevel="0" collapsed="false">
      <c r="A8" s="109" t="s">
        <v>213</v>
      </c>
      <c r="B8" s="110" t="s">
        <v>214</v>
      </c>
      <c r="C8" s="111" t="n">
        <v>75000</v>
      </c>
      <c r="D8" s="112"/>
      <c r="E8" s="112"/>
      <c r="F8" s="112"/>
      <c r="G8" s="112"/>
      <c r="H8" s="112" t="n">
        <f aca="false">C8*1</f>
        <v>75000</v>
      </c>
      <c r="I8" s="112" t="n">
        <v>75000</v>
      </c>
    </row>
    <row r="9" customFormat="false" ht="13" hidden="false" customHeight="false" outlineLevel="0" collapsed="false">
      <c r="A9" s="109" t="s">
        <v>215</v>
      </c>
      <c r="B9" s="110" t="s">
        <v>216</v>
      </c>
      <c r="C9" s="111" t="n">
        <v>70000</v>
      </c>
      <c r="D9" s="112"/>
      <c r="E9" s="112"/>
      <c r="F9" s="112"/>
      <c r="G9" s="112"/>
      <c r="H9" s="112"/>
      <c r="I9" s="112"/>
    </row>
    <row r="10" customFormat="false" ht="13" hidden="false" customHeight="false" outlineLevel="0" collapsed="false">
      <c r="A10" s="109" t="s">
        <v>217</v>
      </c>
      <c r="B10" s="110"/>
      <c r="C10" s="110"/>
      <c r="D10" s="112" t="n">
        <f aca="false">SUM(D4:D9)</f>
        <v>17449</v>
      </c>
      <c r="E10" s="112" t="n">
        <f aca="false">SUM(E4:E9)</f>
        <v>87245</v>
      </c>
      <c r="F10" s="112" t="n">
        <f aca="false">SUM(F4:F9)</f>
        <v>184490</v>
      </c>
      <c r="G10" s="112" t="n">
        <f aca="false">SUM(G4:G9)</f>
        <v>368980</v>
      </c>
      <c r="H10" s="112" t="n">
        <f aca="false">SUM(H4:H9)</f>
        <v>531225</v>
      </c>
      <c r="I10" s="112" t="n">
        <f aca="false">SUM(I4:I9)</f>
        <v>905205</v>
      </c>
    </row>
    <row r="11" customFormat="false" ht="13" hidden="false" customHeight="false" outlineLevel="0" collapsed="false">
      <c r="A11" s="109" t="s">
        <v>218</v>
      </c>
      <c r="B11" s="110"/>
      <c r="C11" s="110"/>
      <c r="D11" s="112" t="n">
        <f aca="false">D10*0.0382122</f>
        <v>666.7646778</v>
      </c>
      <c r="E11" s="112" t="n">
        <f aca="false">E10*0.0382122</f>
        <v>3333.823389</v>
      </c>
      <c r="F11" s="112" t="n">
        <f aca="false">F10*0.0382122</f>
        <v>7049.768778</v>
      </c>
      <c r="G11" s="112" t="n">
        <f aca="false">G10*0.0382122</f>
        <v>14099.537556</v>
      </c>
      <c r="H11" s="112" t="n">
        <f aca="false">H10*0.0382122</f>
        <v>20299.275945</v>
      </c>
      <c r="I11" s="112" t="n">
        <f aca="false">I10*0.0382122</f>
        <v>34589.874501</v>
      </c>
    </row>
    <row r="12" customFormat="false" ht="12" hidden="false" customHeight="false" outlineLevel="0" collapsed="false">
      <c r="A12" s="113"/>
      <c r="D12" s="114"/>
      <c r="E12" s="114"/>
    </row>
    <row r="14" customFormat="false" ht="16" hidden="false" customHeight="false" outlineLevel="0" collapsed="false">
      <c r="A14" s="104" t="s">
        <v>219</v>
      </c>
      <c r="B14" s="104"/>
      <c r="C14" s="105"/>
      <c r="D14" s="105"/>
      <c r="E14" s="105"/>
      <c r="F14" s="105"/>
      <c r="G14" s="105"/>
      <c r="H14" s="105"/>
      <c r="I14" s="105"/>
    </row>
    <row r="15" customFormat="false" ht="16" hidden="false" customHeight="true" outlineLevel="0" collapsed="false">
      <c r="A15" s="106" t="s">
        <v>201</v>
      </c>
      <c r="B15" s="106" t="s">
        <v>202</v>
      </c>
      <c r="C15" s="106" t="s">
        <v>203</v>
      </c>
      <c r="D15" s="107" t="s">
        <v>204</v>
      </c>
      <c r="E15" s="107"/>
      <c r="F15" s="107"/>
      <c r="G15" s="107"/>
      <c r="H15" s="107"/>
      <c r="I15" s="107"/>
    </row>
    <row r="16" customFormat="false" ht="28" hidden="false" customHeight="true" outlineLevel="0" collapsed="false">
      <c r="A16" s="106"/>
      <c r="B16" s="106"/>
      <c r="C16" s="106"/>
      <c r="D16" s="108" t="n">
        <v>1</v>
      </c>
      <c r="E16" s="108" t="n">
        <v>5</v>
      </c>
      <c r="F16" s="108" t="n">
        <v>10</v>
      </c>
      <c r="G16" s="106" t="n">
        <v>20</v>
      </c>
      <c r="H16" s="106" t="n">
        <v>25</v>
      </c>
      <c r="I16" s="106" t="n">
        <v>45</v>
      </c>
    </row>
    <row r="17" customFormat="false" ht="13" hidden="false" customHeight="false" outlineLevel="0" collapsed="false">
      <c r="A17" s="109" t="s">
        <v>205</v>
      </c>
      <c r="B17" s="110" t="s">
        <v>206</v>
      </c>
      <c r="C17" s="111" t="n">
        <v>1540</v>
      </c>
      <c r="D17" s="111" t="n">
        <f aca="false">C17</f>
        <v>1540</v>
      </c>
      <c r="E17" s="112" t="n">
        <f aca="false">C17*E16</f>
        <v>7700</v>
      </c>
      <c r="F17" s="112" t="n">
        <f aca="false">C17*F16</f>
        <v>15400</v>
      </c>
      <c r="G17" s="112" t="n">
        <f aca="false">D17*G16</f>
        <v>30800</v>
      </c>
      <c r="H17" s="112" t="n">
        <f aca="false">C17*H16</f>
        <v>38500</v>
      </c>
      <c r="I17" s="112" t="n">
        <f aca="false">C17*I16</f>
        <v>69300</v>
      </c>
    </row>
    <row r="18" customFormat="false" ht="13" hidden="false" customHeight="false" outlineLevel="0" collapsed="false">
      <c r="A18" s="109" t="s">
        <v>207</v>
      </c>
      <c r="B18" s="110" t="s">
        <v>208</v>
      </c>
      <c r="C18" s="111" t="n">
        <v>14629</v>
      </c>
      <c r="D18" s="111" t="n">
        <f aca="false">C18*D16</f>
        <v>14629</v>
      </c>
      <c r="E18" s="112" t="n">
        <f aca="false">C18*E16</f>
        <v>73145</v>
      </c>
      <c r="F18" s="112" t="n">
        <f aca="false">C18*F16</f>
        <v>146290</v>
      </c>
      <c r="G18" s="112" t="n">
        <f aca="false">C18*G16</f>
        <v>292580</v>
      </c>
      <c r="H18" s="112" t="n">
        <f aca="false">C18*H16</f>
        <v>365725</v>
      </c>
      <c r="I18" s="112" t="n">
        <f aca="false">C18*I16</f>
        <v>658305</v>
      </c>
    </row>
    <row r="19" customFormat="false" ht="25" hidden="false" customHeight="false" outlineLevel="0" collapsed="false">
      <c r="A19" s="109" t="s">
        <v>220</v>
      </c>
      <c r="B19" s="110" t="s">
        <v>210</v>
      </c>
      <c r="C19" s="115" t="n">
        <v>15000</v>
      </c>
      <c r="D19" s="112"/>
      <c r="E19" s="112" t="n">
        <f aca="false">C19*0.5</f>
        <v>7500</v>
      </c>
      <c r="F19" s="112" t="n">
        <f aca="false">C19*1</f>
        <v>15000</v>
      </c>
      <c r="G19" s="112" t="n">
        <f aca="false">C19*2</f>
        <v>30000</v>
      </c>
      <c r="H19" s="112" t="n">
        <f aca="false">C19*2.5</f>
        <v>37500</v>
      </c>
      <c r="I19" s="112" t="n">
        <f aca="false">C19*3.5</f>
        <v>52500</v>
      </c>
    </row>
    <row r="20" customFormat="false" ht="25" hidden="false" customHeight="false" outlineLevel="0" collapsed="false">
      <c r="A20" s="109" t="s">
        <v>211</v>
      </c>
      <c r="B20" s="110" t="s">
        <v>212</v>
      </c>
      <c r="C20" s="115" t="n">
        <v>15000</v>
      </c>
      <c r="D20" s="112"/>
      <c r="E20" s="112"/>
      <c r="F20" s="112" t="n">
        <f aca="false">C20*1</f>
        <v>15000</v>
      </c>
      <c r="G20" s="112" t="n">
        <f aca="false">C20*2</f>
        <v>30000</v>
      </c>
      <c r="H20" s="112" t="n">
        <v>30000</v>
      </c>
      <c r="I20" s="112" t="n">
        <f aca="false">C20*4</f>
        <v>60000</v>
      </c>
    </row>
    <row r="21" customFormat="false" ht="25" hidden="false" customHeight="false" outlineLevel="0" collapsed="false">
      <c r="A21" s="109" t="s">
        <v>213</v>
      </c>
      <c r="B21" s="110" t="s">
        <v>214</v>
      </c>
      <c r="C21" s="115" t="n">
        <v>75000</v>
      </c>
      <c r="D21" s="112"/>
      <c r="E21" s="112"/>
      <c r="F21" s="112"/>
      <c r="G21" s="112"/>
      <c r="H21" s="112" t="n">
        <f aca="false">C21*1</f>
        <v>75000</v>
      </c>
      <c r="I21" s="112" t="n">
        <v>75000</v>
      </c>
    </row>
    <row r="22" customFormat="false" ht="13" hidden="false" customHeight="false" outlineLevel="0" collapsed="false">
      <c r="A22" s="109" t="s">
        <v>215</v>
      </c>
      <c r="B22" s="110" t="s">
        <v>216</v>
      </c>
      <c r="C22" s="115" t="n">
        <v>70000</v>
      </c>
      <c r="D22" s="112"/>
      <c r="E22" s="112"/>
      <c r="F22" s="112"/>
      <c r="G22" s="112"/>
      <c r="H22" s="112"/>
      <c r="I22" s="112"/>
    </row>
    <row r="23" customFormat="false" ht="13" hidden="false" customHeight="false" outlineLevel="0" collapsed="false">
      <c r="A23" s="109" t="s">
        <v>130</v>
      </c>
      <c r="B23" s="110"/>
      <c r="C23" s="112"/>
      <c r="D23" s="112" t="n">
        <f aca="false">SUM(D17:D22)</f>
        <v>16169</v>
      </c>
      <c r="E23" s="112" t="n">
        <f aca="false">SUM(E17:E22)</f>
        <v>88345</v>
      </c>
      <c r="F23" s="112" t="n">
        <f aca="false">SUM(F17:F22)</f>
        <v>191690</v>
      </c>
      <c r="G23" s="112" t="n">
        <f aca="false">SUM(G17:G22)</f>
        <v>383380</v>
      </c>
      <c r="H23" s="112" t="n">
        <f aca="false">SUM(H17:H22)</f>
        <v>546725</v>
      </c>
      <c r="I23" s="112" t="n">
        <f aca="false">SUM(I17:I22)</f>
        <v>915105</v>
      </c>
    </row>
    <row r="24" customFormat="false" ht="13" hidden="false" customHeight="false" outlineLevel="0" collapsed="false">
      <c r="A24" s="109" t="s">
        <v>218</v>
      </c>
      <c r="B24" s="110"/>
      <c r="C24" s="110"/>
      <c r="D24" s="112" t="n">
        <f aca="false">D23*0.0382122</f>
        <v>617.8530618</v>
      </c>
      <c r="E24" s="112" t="n">
        <f aca="false">E23*0.0382122</f>
        <v>3375.856809</v>
      </c>
      <c r="F24" s="112" t="n">
        <f aca="false">F23*0.0382122</f>
        <v>7324.896618</v>
      </c>
      <c r="G24" s="112" t="n">
        <f aca="false">G23*0.0382122</f>
        <v>14649.793236</v>
      </c>
      <c r="H24" s="112" t="n">
        <f aca="false">H23*0.0382122</f>
        <v>20891.565045</v>
      </c>
      <c r="I24" s="112" t="n">
        <f aca="false">I23*0.0382122</f>
        <v>34968.175281</v>
      </c>
    </row>
  </sheetData>
  <mergeCells count="8">
    <mergeCell ref="A2:A3"/>
    <mergeCell ref="B2:B3"/>
    <mergeCell ref="C2:C3"/>
    <mergeCell ref="D2:I2"/>
    <mergeCell ref="A15:A16"/>
    <mergeCell ref="B15:B16"/>
    <mergeCell ref="C15:C16"/>
    <mergeCell ref="D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2" zeroHeight="false" outlineLevelRow="0" outlineLevelCol="0"/>
  <cols>
    <col collapsed="false" customWidth="true" hidden="false" outlineLevel="0" max="1" min="1" style="0" width="10.5"/>
    <col collapsed="false" customWidth="true" hidden="false" outlineLevel="0" max="2" min="2" style="0" width="14.49"/>
    <col collapsed="false" customWidth="true" hidden="false" outlineLevel="0" max="3" min="3" style="0" width="11.5"/>
    <col collapsed="false" customWidth="true" hidden="false" outlineLevel="0" max="4" min="4" style="0" width="18.49"/>
    <col collapsed="false" customWidth="false" hidden="false" outlineLevel="0" max="5" min="5" style="116" width="8.82"/>
    <col collapsed="false" customWidth="true" hidden="false" outlineLevel="0" max="7" min="7" style="0" width="12.66"/>
  </cols>
  <sheetData>
    <row r="1" customFormat="false" ht="12" hidden="false" customHeight="false" outlineLevel="0" collapsed="false">
      <c r="A1" s="0" t="s">
        <v>221</v>
      </c>
    </row>
    <row r="3" customFormat="false" ht="12" hidden="false" customHeight="false" outlineLevel="0" collapsed="false">
      <c r="C3" s="0" t="s">
        <v>222</v>
      </c>
      <c r="D3" s="0" t="s">
        <v>9</v>
      </c>
      <c r="E3" s="116" t="s">
        <v>223</v>
      </c>
      <c r="G3" s="0" t="s">
        <v>224</v>
      </c>
      <c r="H3" s="0" t="s">
        <v>225</v>
      </c>
    </row>
    <row r="4" customFormat="false" ht="12" hidden="false" customHeight="false" outlineLevel="0" collapsed="false">
      <c r="A4" s="0" t="s">
        <v>226</v>
      </c>
      <c r="B4" s="0" t="s">
        <v>227</v>
      </c>
      <c r="C4" s="2" t="n">
        <f aca="false">[1]BBB!H16+[1]BBB!H24</f>
        <v>205</v>
      </c>
      <c r="D4" s="0" t="n">
        <v>130</v>
      </c>
      <c r="E4" s="116" t="n">
        <f aca="false">D4*C4</f>
        <v>26650</v>
      </c>
      <c r="G4" s="0" t="n">
        <v>7050</v>
      </c>
      <c r="H4" s="0" t="n">
        <f aca="false">E4/G4</f>
        <v>3.78014184397163</v>
      </c>
    </row>
    <row r="5" customFormat="false" ht="12" hidden="false" customHeight="false" outlineLevel="0" collapsed="false">
      <c r="B5" s="0" t="s">
        <v>108</v>
      </c>
      <c r="C5" s="2" t="n">
        <f aca="false">[1]BBB!H53</f>
        <v>49.815</v>
      </c>
      <c r="D5" s="0" t="n">
        <v>110</v>
      </c>
      <c r="E5" s="117" t="n">
        <f aca="false">D5*C5</f>
        <v>5479.65</v>
      </c>
    </row>
    <row r="6" customFormat="false" ht="12" hidden="false" customHeight="false" outlineLevel="0" collapsed="false">
      <c r="E6" s="116" t="n">
        <f aca="false">SUM(E4:E5)</f>
        <v>32129.65</v>
      </c>
    </row>
    <row r="7" customFormat="false" ht="12" hidden="false" customHeight="false" outlineLevel="0" collapsed="false">
      <c r="A7" s="0" t="s">
        <v>228</v>
      </c>
      <c r="C7" s="2" t="n">
        <f aca="false">[1]BBB!H14+[1]BBB!H19+[1]BBB!H34+[1]BBB!H46+[1]BBB!H54+[1]BBB!H64</f>
        <v>12.0500864</v>
      </c>
    </row>
    <row r="8" customFormat="false" ht="12" hidden="false" customHeight="false" outlineLevel="0" collapsed="false">
      <c r="C8" s="2"/>
    </row>
    <row r="9" customFormat="false" ht="12" hidden="false" customHeight="false" outlineLevel="0" collapsed="false">
      <c r="A9" s="0" t="s">
        <v>229</v>
      </c>
      <c r="B9" s="0" t="s">
        <v>18</v>
      </c>
      <c r="C9" s="2" t="n">
        <f aca="false">[1]BBB!H14+[1]BBB!H18</f>
        <v>2.6705688</v>
      </c>
    </row>
    <row r="10" customFormat="false" ht="12" hidden="false" customHeight="false" outlineLevel="0" collapsed="false">
      <c r="B10" s="0" t="s">
        <v>55</v>
      </c>
      <c r="C10" s="2" t="n">
        <f aca="false">[1]BBB!H28+[1]BBB!H23</f>
        <v>3.568635</v>
      </c>
    </row>
    <row r="11" customFormat="false" ht="12" hidden="false" customHeight="false" outlineLevel="0" collapsed="false">
      <c r="B11" s="0" t="s">
        <v>92</v>
      </c>
      <c r="C11" s="2" t="n">
        <f aca="false">[1]BBB!H45+[1]BBB!H48+[1]BBB!H50+[1]BBB!H52</f>
        <v>8.3652475</v>
      </c>
    </row>
    <row r="12" customFormat="false" ht="12" hidden="false" customHeight="false" outlineLevel="0" collapsed="false">
      <c r="B12" s="0" t="s">
        <v>194</v>
      </c>
      <c r="C12" s="118" t="n">
        <f aca="false">[1]BBB!H63</f>
        <v>3.106026</v>
      </c>
    </row>
    <row r="13" customFormat="false" ht="12" hidden="false" customHeight="false" outlineLevel="0" collapsed="false">
      <c r="C13" s="2" t="n">
        <f aca="false">SUM(C9:C12)</f>
        <v>17.7104773</v>
      </c>
    </row>
    <row r="15" customFormat="false" ht="12" hidden="false" customHeight="false" outlineLevel="0" collapsed="false">
      <c r="A15" s="0" t="s">
        <v>230</v>
      </c>
      <c r="B15" s="0" t="s">
        <v>231</v>
      </c>
      <c r="C15" s="2" t="n">
        <f aca="false">[1]BBB!H20</f>
        <v>1.0828125</v>
      </c>
    </row>
    <row r="16" customFormat="false" ht="12" hidden="false" customHeight="false" outlineLevel="0" collapsed="false">
      <c r="B16" s="0" t="s">
        <v>232</v>
      </c>
      <c r="C16" s="2" t="n">
        <f aca="false">[1]BBB!H40</f>
        <v>2.5126875</v>
      </c>
    </row>
    <row r="17" customFormat="false" ht="12" hidden="false" customHeight="false" outlineLevel="0" collapsed="false">
      <c r="B17" s="0" t="s">
        <v>233</v>
      </c>
      <c r="C17" s="118" t="n">
        <f aca="false">[1]BBB!H43</f>
        <v>0.08</v>
      </c>
    </row>
    <row r="18" customFormat="false" ht="12" hidden="false" customHeight="false" outlineLevel="0" collapsed="false">
      <c r="C18" s="2" t="n">
        <f aca="false">SUM(C15:C17)</f>
        <v>3.6755</v>
      </c>
    </row>
    <row r="20" customFormat="false" ht="12" hidden="false" customHeight="false" outlineLevel="0" collapsed="false">
      <c r="A20" s="0" t="s">
        <v>144</v>
      </c>
      <c r="B20" s="0" t="s">
        <v>234</v>
      </c>
      <c r="C20" s="2" t="n">
        <f aca="false">[1]BBB!H5</f>
        <v>4.98760416</v>
      </c>
      <c r="H20" s="0" t="s">
        <v>235</v>
      </c>
      <c r="J20" s="0" t="s">
        <v>236</v>
      </c>
    </row>
    <row r="21" customFormat="false" ht="12" hidden="false" customHeight="false" outlineLevel="0" collapsed="false">
      <c r="J21" s="0" t="n">
        <f aca="false">325/1880</f>
        <v>0.172872340425532</v>
      </c>
    </row>
    <row r="22" customFormat="false" ht="12" hidden="false" customHeight="false" outlineLevel="0" collapsed="false">
      <c r="A22" s="0" t="s">
        <v>237</v>
      </c>
      <c r="B22" s="2" t="s">
        <v>238</v>
      </c>
      <c r="C22" s="2" t="n">
        <f aca="false">[1]BBB!F4</f>
        <v>151.2</v>
      </c>
      <c r="D22" s="0" t="s">
        <v>239</v>
      </c>
      <c r="E22" s="116" t="n">
        <f aca="false">1.44*C22</f>
        <v>217.728</v>
      </c>
      <c r="J22" s="0" t="n">
        <f aca="false">J21*C20</f>
        <v>0.862218804255319</v>
      </c>
    </row>
    <row r="24" customFormat="false" ht="12" hidden="false" customHeight="false" outlineLevel="0" collapsed="false">
      <c r="A24" s="0" t="s">
        <v>240</v>
      </c>
      <c r="B24" s="0" t="s">
        <v>25</v>
      </c>
      <c r="C24" s="0" t="n">
        <f aca="false">[1]BBB!H6</f>
        <v>0.0078414336</v>
      </c>
    </row>
    <row r="25" customFormat="false" ht="12" hidden="false" customHeight="false" outlineLevel="0" collapsed="false">
      <c r="B25" s="0" t="s">
        <v>241</v>
      </c>
      <c r="C25" s="0" t="n">
        <f aca="false">[1]BBB!H7</f>
        <v>0.120224</v>
      </c>
    </row>
    <row r="26" customFormat="false" ht="12" hidden="false" customHeight="false" outlineLevel="0" collapsed="false">
      <c r="B26" s="0" t="s">
        <v>242</v>
      </c>
      <c r="C26" s="118" t="n">
        <f aca="false">[1]BBB!H49</f>
        <v>0.084396</v>
      </c>
    </row>
    <row r="27" customFormat="false" ht="12" hidden="false" customHeight="false" outlineLevel="0" collapsed="false">
      <c r="C27" s="0" t="n">
        <f aca="false">SUM(C24:C26)</f>
        <v>0.2124614336</v>
      </c>
      <c r="D27" s="0" t="n">
        <f aca="false">0.0078/0.000001</f>
        <v>7800</v>
      </c>
      <c r="E27" s="116" t="n">
        <f aca="false">D27*C27</f>
        <v>1657.19918208</v>
      </c>
    </row>
    <row r="29" customFormat="false" ht="12" hidden="false" customHeight="false" outlineLevel="0" collapsed="false">
      <c r="A29" s="0" t="s">
        <v>243</v>
      </c>
      <c r="B29" s="0" t="s">
        <v>244</v>
      </c>
      <c r="C29" s="119" t="n">
        <f aca="false">[1]BBB!G65*0.007</f>
        <v>1.29948</v>
      </c>
      <c r="D29" s="0" t="n">
        <v>7140</v>
      </c>
      <c r="E29" s="116" t="n">
        <f aca="false">C29*D29</f>
        <v>9278.2872</v>
      </c>
    </row>
    <row r="34" customFormat="false" ht="12" hidden="false" customHeight="false" outlineLevel="0" collapsed="false">
      <c r="A34" s="0" t="s">
        <v>245</v>
      </c>
    </row>
    <row r="36" customFormat="false" ht="12" hidden="false" customHeight="false" outlineLevel="0" collapsed="false">
      <c r="A36" s="0" t="s">
        <v>246</v>
      </c>
      <c r="B36" s="0" t="s">
        <v>247</v>
      </c>
      <c r="C36" s="2" t="n">
        <f aca="false">'[1]LS-EPS'!H24</f>
        <v>5.6503125</v>
      </c>
    </row>
    <row r="37" customFormat="false" ht="12" hidden="false" customHeight="false" outlineLevel="0" collapsed="false">
      <c r="B37" s="0" t="s">
        <v>248</v>
      </c>
      <c r="C37" s="118" t="n">
        <f aca="false">'[1]LS-EPS'!H25</f>
        <v>11.80265625</v>
      </c>
    </row>
    <row r="38" customFormat="false" ht="12" hidden="false" customHeight="false" outlineLevel="0" collapsed="false">
      <c r="C38" s="2" t="n">
        <f aca="false">SUM(C36:C37)</f>
        <v>17.45296875</v>
      </c>
      <c r="D38" s="0" t="n">
        <v>1900</v>
      </c>
      <c r="E38" s="116" t="n">
        <f aca="false">D38*C38</f>
        <v>33160.640625</v>
      </c>
    </row>
    <row r="39" customFormat="false" ht="12" hidden="false" customHeight="false" outlineLevel="0" collapsed="false">
      <c r="B39" s="0" t="s">
        <v>249</v>
      </c>
      <c r="C39" s="2" t="n">
        <f aca="false">'[1]LS-EPS'!H26</f>
        <v>1.49596875</v>
      </c>
      <c r="D39" s="0" t="n">
        <v>2162</v>
      </c>
      <c r="E39" s="116" t="n">
        <f aca="false">D39*C39</f>
        <v>3234.2844375</v>
      </c>
    </row>
    <row r="40" customFormat="false" ht="12" hidden="false" customHeight="false" outlineLevel="0" collapsed="false">
      <c r="B40" s="0" t="s">
        <v>250</v>
      </c>
      <c r="C40" s="2" t="n">
        <f aca="false">'[1]LS-EPS'!H29</f>
        <v>1.133429</v>
      </c>
      <c r="D40" s="116" t="n">
        <f aca="false">(11.5*0.454)/(0.0254*0.3*0.3)</f>
        <v>2283.90201224847</v>
      </c>
      <c r="E40" s="116" t="n">
        <f aca="false">D40*C40</f>
        <v>2588.64077384077</v>
      </c>
    </row>
    <row r="41" customFormat="false" ht="12" hidden="false" customHeight="false" outlineLevel="0" collapsed="false">
      <c r="C41" s="2"/>
    </row>
    <row r="42" customFormat="false" ht="12" hidden="false" customHeight="false" outlineLevel="0" collapsed="false">
      <c r="A42" s="0" t="s">
        <v>237</v>
      </c>
      <c r="C42" s="2" t="n">
        <f aca="false">'[1]LS-EPS'!F8</f>
        <v>90.72</v>
      </c>
      <c r="D42" s="0" t="s">
        <v>251</v>
      </c>
      <c r="E42" s="116" t="n">
        <f aca="false">C42*1.44</f>
        <v>130.6368</v>
      </c>
    </row>
    <row r="43" customFormat="false" ht="12" hidden="false" customHeight="false" outlineLevel="0" collapsed="false">
      <c r="A43" s="0" t="s">
        <v>228</v>
      </c>
      <c r="C43" s="2" t="n">
        <f aca="false">'[1]LS-EPS'!H16+'[1]LS-EPS'!H49+'[1]LS-EPS'!H73</f>
        <v>5.6849696</v>
      </c>
    </row>
    <row r="44" customFormat="false" ht="12" hidden="false" customHeight="false" outlineLevel="0" collapsed="false">
      <c r="A44" s="0" t="s">
        <v>22</v>
      </c>
      <c r="C44" s="2" t="n">
        <f aca="false">'[1]LS-EPS'!H9</f>
        <v>2.85005952</v>
      </c>
    </row>
    <row r="45" customFormat="false" ht="12" hidden="false" customHeight="false" outlineLevel="0" collapsed="false">
      <c r="A45" s="0" t="s">
        <v>252</v>
      </c>
      <c r="B45" s="0" t="s">
        <v>25</v>
      </c>
      <c r="C45" s="0" t="n">
        <f aca="false">'[1]LS-EPS'!H10</f>
        <v>0.00458422272</v>
      </c>
    </row>
    <row r="46" customFormat="false" ht="12" hidden="false" customHeight="false" outlineLevel="0" collapsed="false">
      <c r="B46" s="0" t="s">
        <v>241</v>
      </c>
      <c r="C46" s="63" t="n">
        <f aca="false">'[1]LS-EPS'!H11</f>
        <v>0.0702848</v>
      </c>
    </row>
    <row r="47" customFormat="false" ht="12" hidden="false" customHeight="false" outlineLevel="0" collapsed="false">
      <c r="C47" s="119" t="n">
        <f aca="false">SUM(C45:C46)</f>
        <v>0.07486902272</v>
      </c>
    </row>
    <row r="49" customFormat="false" ht="12" hidden="false" customHeight="false" outlineLevel="0" collapsed="false">
      <c r="A49" s="0" t="s">
        <v>253</v>
      </c>
      <c r="B49" s="0" t="s">
        <v>254</v>
      </c>
      <c r="C49" s="2" t="n">
        <f aca="false">'[1]LS-EPS'!H16</f>
        <v>1.7622656</v>
      </c>
    </row>
    <row r="50" customFormat="false" ht="12" hidden="false" customHeight="false" outlineLevel="0" collapsed="false">
      <c r="B50" s="0" t="s">
        <v>255</v>
      </c>
      <c r="C50" s="2" t="n">
        <f aca="false">'[1]LS-EPS'!H47+'[1]LS-EPS'!H49+'[1]LS-EPS'!H50</f>
        <v>3.4233244</v>
      </c>
    </row>
    <row r="51" customFormat="false" ht="12" hidden="false" customHeight="false" outlineLevel="0" collapsed="false">
      <c r="B51" s="0" t="s">
        <v>115</v>
      </c>
      <c r="C51" s="118" t="n">
        <f aca="false">'[1]LS-EPS'!H72+'[1]LS-EPS'!H67+'[1]LS-EPS'!H66</f>
        <v>4.452934</v>
      </c>
    </row>
    <row r="52" customFormat="false" ht="12" hidden="false" customHeight="false" outlineLevel="0" collapsed="false">
      <c r="C52" s="2" t="n">
        <f aca="false">SUM(C49:C51)</f>
        <v>9.638524</v>
      </c>
    </row>
    <row r="53" customFormat="false" ht="12" hidden="false" customHeight="false" outlineLevel="0" collapsed="false">
      <c r="C53" s="2"/>
    </row>
    <row r="54" customFormat="false" ht="12" hidden="false" customHeight="false" outlineLevel="0" collapsed="false">
      <c r="A54" s="0" t="s">
        <v>256</v>
      </c>
      <c r="B54" s="0" t="s">
        <v>231</v>
      </c>
      <c r="C54" s="2" t="n">
        <f aca="false">'[1]LS-EPS'!H21</f>
        <v>1.08486</v>
      </c>
    </row>
    <row r="55" customFormat="false" ht="12" hidden="false" customHeight="false" outlineLevel="0" collapsed="false">
      <c r="B55" s="0" t="s">
        <v>73</v>
      </c>
      <c r="C55" s="120" t="n">
        <f aca="false">'[1]LS-EPS'!H41</f>
        <v>2.5126875</v>
      </c>
    </row>
    <row r="56" customFormat="false" ht="12" hidden="false" customHeight="false" outlineLevel="0" collapsed="false">
      <c r="B56" s="0" t="s">
        <v>233</v>
      </c>
      <c r="C56" s="118" t="n">
        <f aca="false">'[1]LS-EPS'!H44</f>
        <v>0.08</v>
      </c>
    </row>
    <row r="57" customFormat="false" ht="12" hidden="false" customHeight="false" outlineLevel="0" collapsed="false">
      <c r="C57" s="2" t="n">
        <f aca="false">SUM(C54:C56)</f>
        <v>3.6775475</v>
      </c>
    </row>
    <row r="59" customFormat="false" ht="12" hidden="false" customHeight="false" outlineLevel="0" collapsed="false">
      <c r="A59" s="0" t="s">
        <v>257</v>
      </c>
      <c r="C59" s="2" t="n">
        <f aca="false">'[1]LS-EPS'!H19</f>
        <v>28.413</v>
      </c>
    </row>
    <row r="60" customFormat="false" ht="12" hidden="false" customHeight="false" outlineLevel="0" collapsed="false">
      <c r="C60" s="2" t="n">
        <f aca="false">'[1]LS-EPS'!H27</f>
        <v>31.437054</v>
      </c>
    </row>
    <row r="61" customFormat="false" ht="12" hidden="false" customHeight="false" outlineLevel="0" collapsed="false">
      <c r="C61" s="118" t="n">
        <f aca="false">'[1]LS-EPS'!H59</f>
        <v>25.37316</v>
      </c>
    </row>
    <row r="62" customFormat="false" ht="12" hidden="false" customHeight="false" outlineLevel="0" collapsed="false">
      <c r="C62" s="120" t="n">
        <f aca="false">SUM(C59:C61)</f>
        <v>85.223214</v>
      </c>
      <c r="D62" s="0" t="n">
        <v>21</v>
      </c>
      <c r="E62" s="116" t="n">
        <f aca="false">D62*C62</f>
        <v>1789.687494</v>
      </c>
    </row>
    <row r="63" customFormat="false" ht="12" hidden="false" customHeight="false" outlineLevel="0" collapsed="false">
      <c r="C63" s="92"/>
    </row>
    <row r="64" customFormat="false" ht="12" hidden="false" customHeight="false" outlineLevel="0" collapsed="false">
      <c r="A64" s="0" t="s">
        <v>258</v>
      </c>
      <c r="C64" s="2" t="n">
        <f aca="false">'[1]LS-EPS'!H30</f>
        <v>1.23640704</v>
      </c>
      <c r="D64" s="18" t="n">
        <v>2787</v>
      </c>
      <c r="E64" s="116" t="n">
        <f aca="false">D64*C64</f>
        <v>3445.86642048</v>
      </c>
    </row>
    <row r="65" customFormat="false" ht="12" hidden="false" customHeight="false" outlineLevel="0" collapsed="false">
      <c r="A65" s="0" t="s">
        <v>165</v>
      </c>
      <c r="B65" s="2" t="n">
        <f aca="false">('[1]LS-EPS'!H63+'[1]LS-EPS'!G32)*3</f>
        <v>515.95632</v>
      </c>
      <c r="C65" s="2" t="n">
        <f aca="false">B65/37</f>
        <v>13.9447654054054</v>
      </c>
      <c r="D65" s="0" t="n">
        <f aca="false">8.8*0.454/(4*0.001)</f>
        <v>998.8</v>
      </c>
      <c r="E65" s="116" t="n">
        <f aca="false">D65*C65</f>
        <v>13928.0316869189</v>
      </c>
      <c r="G65" s="0" t="s">
        <v>259</v>
      </c>
    </row>
    <row r="66" customFormat="false" ht="12" hidden="false" customHeight="false" outlineLevel="0" collapsed="false">
      <c r="G66" s="0" t="n">
        <f aca="false">C65/(8.8*0.454)</f>
        <v>3.4903798071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7:21:20Z</dcterms:created>
  <dc:creator>Laufey</dc:creator>
  <dc:description/>
  <dc:language>en-US</dc:language>
  <cp:lastModifiedBy>Max</cp:lastModifiedBy>
  <dcterms:modified xsi:type="dcterms:W3CDTF">2007-12-08T20:33:18Z</dcterms:modified>
  <cp:revision>0</cp:revision>
  <dc:subject/>
  <dc:title/>
</cp:coreProperties>
</file>