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čí vl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Ovčí vlna-organická vláknitá hmota ( Ovis ammon - NEIR II )</t>
  </si>
  <si>
    <t xml:space="preserve">Relativní vlhkost vzduchu [%]</t>
  </si>
  <si>
    <t xml:space="preserve">Hmotnostní rovnovážná vlhkost [%hm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b val="true"/>
      <u val="single"/>
      <sz val="14"/>
      <color rgb="FF000000"/>
      <name val="Arial CE"/>
      <family val="2"/>
    </font>
    <font>
      <sz val="10"/>
      <color rgb="FF000000"/>
      <name val="Arial CE"/>
      <family val="2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B6B6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Arial CE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Arial CE"/>
              </a:rPr>
              <a:t>Sorpční izoterma pro organickou vláknitou hmotu - ovčí vlna</a:t>
            </a:r>
          </a:p>
        </c:rich>
      </c:tx>
      <c:layout>
        <c:manualLayout>
          <c:xMode val="edge"/>
          <c:yMode val="edge"/>
          <c:x val="0.114352053402989"/>
          <c:y val="0.0441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369225559909"/>
          <c:y val="0.124127906976744"/>
          <c:w val="0.73564552798336"/>
          <c:h val="0.843507751937985"/>
        </c:manualLayout>
      </c:layout>
      <c:scatterChart>
        <c:scatterStyle val="lineMarker"/>
        <c:varyColors val="0"/>
        <c:ser>
          <c:idx val="0"/>
          <c:order val="0"/>
          <c:tx>
            <c:strRef>
              <c:f>'ovčí vlna'!$A$4</c:f>
              <c:strCache>
                <c:ptCount val="1"/>
                <c:pt idx="0">
                  <c:v>Hmotnostní rovnovážná vlhkost [%hm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včí vlna'!$B$3:$I$3</c:f>
              <c:numCache>
                <c:formatCode>General</c:formatCode>
                <c:ptCount val="8"/>
                <c:pt idx="0">
                  <c:v>0</c:v>
                </c:pt>
                <c:pt idx="1">
                  <c:v>12</c:v>
                </c:pt>
                <c:pt idx="2">
                  <c:v>33</c:v>
                </c:pt>
                <c:pt idx="3">
                  <c:v>55</c:v>
                </c:pt>
                <c:pt idx="4">
                  <c:v>66</c:v>
                </c:pt>
                <c:pt idx="5">
                  <c:v>86</c:v>
                </c:pt>
                <c:pt idx="6">
                  <c:v>97</c:v>
                </c:pt>
                <c:pt idx="7">
                  <c:v>100</c:v>
                </c:pt>
              </c:numCache>
            </c:numRef>
          </c:xVal>
          <c:yVal>
            <c:numRef>
              <c:f>'ovčí vlna'!$B$4:$I$4</c:f>
              <c:numCache>
                <c:formatCode>General</c:formatCode>
                <c:ptCount val="8"/>
                <c:pt idx="0">
                  <c:v>0.05</c:v>
                </c:pt>
                <c:pt idx="1">
                  <c:v>6.971</c:v>
                </c:pt>
                <c:pt idx="2">
                  <c:v>20.323</c:v>
                </c:pt>
                <c:pt idx="3">
                  <c:v>21.904</c:v>
                </c:pt>
                <c:pt idx="4">
                  <c:v>22.205</c:v>
                </c:pt>
                <c:pt idx="5">
                  <c:v>24.505</c:v>
                </c:pt>
                <c:pt idx="6">
                  <c:v>53.973</c:v>
                </c:pt>
                <c:pt idx="7">
                  <c:v>75</c:v>
                </c:pt>
              </c:numCache>
            </c:numRef>
          </c:yVal>
          <c:smooth val="1"/>
        </c:ser>
        <c:axId val="189029"/>
        <c:axId val="733267"/>
      </c:scatterChart>
      <c:valAx>
        <c:axId val="189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Relativní vlhkost vzduchu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3267"/>
        <c:crossesAt val="0"/>
        <c:crossBetween val="midCat"/>
      </c:valAx>
      <c:valAx>
        <c:axId val="733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Hmotnostní rovnovážná vlhkost [%h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9029"/>
        <c:crossesAt val="0"/>
        <c:crossBetween val="midCat"/>
      </c:valAx>
      <c:spPr>
        <a:gradFill>
          <a:gsLst>
            <a:gs pos="0">
              <a:srgbClr val="c0c0c0"/>
            </a:gs>
            <a:gs pos="100000">
              <a:srgbClr val="6b6b6b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49397765201"/>
          <c:y val="0.488856589147287"/>
          <c:w val="0.201373772553572"/>
          <c:h val="0.116182170542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6</xdr:row>
      <xdr:rowOff>9360</xdr:rowOff>
    </xdr:from>
    <xdr:to>
      <xdr:col>8</xdr:col>
      <xdr:colOff>628920</xdr:colOff>
      <xdr:row>28</xdr:row>
      <xdr:rowOff>161640</xdr:rowOff>
    </xdr:to>
    <xdr:graphicFrame>
      <xdr:nvGraphicFramePr>
        <xdr:cNvPr id="0" name="Chart 1"/>
        <xdr:cNvGraphicFramePr/>
      </xdr:nvGraphicFramePr>
      <xdr:xfrm>
        <a:off x="9360" y="1009440"/>
        <a:ext cx="74419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n">
        <v>0</v>
      </c>
      <c r="C3" s="4" t="n">
        <v>12</v>
      </c>
      <c r="D3" s="4" t="n">
        <v>33</v>
      </c>
      <c r="E3" s="4" t="n">
        <v>55</v>
      </c>
      <c r="F3" s="4" t="n">
        <v>66</v>
      </c>
      <c r="G3" s="4" t="n">
        <v>86</v>
      </c>
      <c r="H3" s="4" t="n">
        <v>97</v>
      </c>
      <c r="I3" s="4" t="n">
        <v>100</v>
      </c>
    </row>
    <row r="4" customFormat="false" ht="13.5" hidden="false" customHeight="false" outlineLevel="0" collapsed="false">
      <c r="A4" s="5" t="s">
        <v>2</v>
      </c>
      <c r="B4" s="6" t="n">
        <v>0.05</v>
      </c>
      <c r="C4" s="7" t="n">
        <v>6.971</v>
      </c>
      <c r="D4" s="7" t="n">
        <v>20.323</v>
      </c>
      <c r="E4" s="7" t="n">
        <v>21.904</v>
      </c>
      <c r="F4" s="7" t="n">
        <v>22.205</v>
      </c>
      <c r="G4" s="7" t="n">
        <v>24.505</v>
      </c>
      <c r="H4" s="7" t="n">
        <v>53.973</v>
      </c>
      <c r="I4" s="7" t="n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0:22:55Z</dcterms:created>
  <dc:creator>Bronislav Bechník</dc:creator>
  <dc:description/>
  <dc:language>en-US</dc:language>
  <cp:lastModifiedBy>Bronislav Bechník</cp:lastModifiedBy>
  <cp:revision>0</cp:revision>
  <dc:subject/>
  <dc:title/>
</cp:coreProperties>
</file>