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name val="Arial CE"/>
      <family val="2"/>
    </font>
    <font>
      <b val="true"/>
      <vertAlign val="subscript"/>
      <sz val="8"/>
      <name val="Arial CE"/>
      <family val="2"/>
    </font>
    <font>
      <b val="true"/>
      <sz val="8"/>
      <name val="Symbol"/>
      <family val="2"/>
    </font>
    <font>
      <b val="true"/>
      <vertAlign val="superscript"/>
      <sz val="8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7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 CE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 CE"/>
              </a:rPr>
              <a:t>Závislost součinitele tepelné vodivosti na hmotnostní  vlhk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21966354109211"/>
          <c:w val="0.958782692223726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Ovčí vlna'!$C$2</c:f>
              <c:strCache>
                <c:ptCount val="1"/>
                <c:pt idx="0">
                  <c:v>Součinitel tepelné vodivosti [W.m-1.K-1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[1]Ovčí vlna'!$A$3:$A$7</c:f>
              <c:numCache>
                <c:formatCode>General</c:formatCode>
                <c:ptCount val="5"/>
                <c:pt idx="0">
                  <c:v>0.58</c:v>
                </c:pt>
                <c:pt idx="1">
                  <c:v>14.7</c:v>
                </c:pt>
                <c:pt idx="2">
                  <c:v>84.14</c:v>
                </c:pt>
                <c:pt idx="3">
                  <c:v>146.99</c:v>
                </c:pt>
                <c:pt idx="4">
                  <c:v>163.43</c:v>
                </c:pt>
              </c:numCache>
            </c:numRef>
          </c:xVal>
          <c:yVal>
            <c:numRef>
              <c:f>'[1]Ovčí vlna'!$C$3:$C$7</c:f>
              <c:numCache>
                <c:formatCode>General</c:formatCode>
                <c:ptCount val="5"/>
                <c:pt idx="0">
                  <c:v>0.042824</c:v>
                </c:pt>
                <c:pt idx="1">
                  <c:v>0.043127</c:v>
                </c:pt>
                <c:pt idx="2">
                  <c:v>0.083389</c:v>
                </c:pt>
                <c:pt idx="3">
                  <c:v>0.084589</c:v>
                </c:pt>
                <c:pt idx="4">
                  <c:v>0.086053</c:v>
                </c:pt>
              </c:numCache>
            </c:numRef>
          </c:yVal>
          <c:smooth val="0"/>
        </c:ser>
        <c:axId val="60856804"/>
        <c:axId val="69389066"/>
      </c:scatterChart>
      <c:valAx>
        <c:axId val="6085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 CE"/>
                  </a:defRPr>
                </a:pPr>
                <a:r>
                  <a:rPr b="1" sz="800" spc="-1" strike="noStrike">
                    <a:latin typeface="Arial CE"/>
                  </a:rPr>
                  <a:t>wm [%hm]</a:t>
                </a:r>
              </a:p>
            </c:rich>
          </c:tx>
          <c:layout>
            <c:manualLayout>
              <c:xMode val="edge"/>
              <c:yMode val="edge"/>
              <c:x val="0.932148626817448"/>
              <c:y val="0.917815774958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89066"/>
        <c:crossesAt val="0"/>
        <c:crossBetween val="midCat"/>
      </c:valAx>
      <c:valAx>
        <c:axId val="69389066"/>
        <c:scaling>
          <c:orientation val="minMax"/>
          <c:max val="0.085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l [W.m-1.K-1]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022890237175951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56804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a7a7a7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ma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čí vln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7:14:54Z</dcterms:created>
  <dc:creator>Faculty of Civil Engineering</dc:creator>
  <dc:description/>
  <dc:language>en-US</dc:language>
  <cp:lastModifiedBy>Faculty of Civil Engineering</cp:lastModifiedBy>
  <cp:revision>0</cp:revision>
  <dc:subject/>
  <dc:title/>
</cp:coreProperties>
</file>