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zem" vbProcedure="false">'[1]Ztr.domu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ntenzita slunečního svitu </t>
  </si>
  <si>
    <t xml:space="preserve">a=0</t>
  </si>
  <si>
    <t xml:space="preserve">a=15</t>
  </si>
  <si>
    <t xml:space="preserve">a=30</t>
  </si>
  <si>
    <t xml:space="preserve">a=45</t>
  </si>
  <si>
    <t xml:space="preserve">a=60</t>
  </si>
  <si>
    <t xml:space="preserve">a=90</t>
  </si>
  <si>
    <t xml:space="preserve">max.</t>
  </si>
  <si>
    <t xml:space="preserve">úhel</t>
  </si>
  <si>
    <t xml:space="preserve">svit hod.</t>
  </si>
  <si>
    <t xml:space="preserve">kWh/m2</t>
  </si>
  <si>
    <t xml:space="preserve">Leden</t>
  </si>
  <si>
    <t xml:space="preserve">70-75</t>
  </si>
  <si>
    <t xml:space="preserve">Únor</t>
  </si>
  <si>
    <t xml:space="preserve">Březen</t>
  </si>
  <si>
    <t xml:space="preserve">45</t>
  </si>
  <si>
    <t xml:space="preserve">Duben</t>
  </si>
  <si>
    <t xml:space="preserve">35-40</t>
  </si>
  <si>
    <t xml:space="preserve">Květen</t>
  </si>
  <si>
    <t xml:space="preserve">30</t>
  </si>
  <si>
    <t xml:space="preserve">Červen</t>
  </si>
  <si>
    <t xml:space="preserve">15-30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75-80</t>
  </si>
  <si>
    <t xml:space="preserve">maxim.</t>
  </si>
  <si>
    <t xml:space="preserve">Údaje převzaty z hodnot stanovených dr.Cihel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202814868279"/>
          <c:y val="0.0482385338524357"/>
          <c:w val="0.809888127029953"/>
          <c:h val="0.927167410502326"/>
        </c:manualLayout>
      </c:layout>
      <c:lineChart>
        <c:grouping val="standard"/>
        <c:varyColors val="0"/>
        <c:ser>
          <c:idx val="0"/>
          <c:order val="0"/>
          <c:tx>
            <c:strRef>
              <c:f>'[1]Int.svitu'!$B$3</c:f>
              <c:strCache>
                <c:ptCount val="1"/>
                <c:pt idx="0">
                  <c:v>a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B$4:$B$15</c:f>
              <c:numCache>
                <c:formatCode>General</c:formatCode>
                <c:ptCount val="12"/>
                <c:pt idx="0">
                  <c:v>199</c:v>
                </c:pt>
                <c:pt idx="1">
                  <c:v>291</c:v>
                </c:pt>
                <c:pt idx="2">
                  <c:v>411</c:v>
                </c:pt>
                <c:pt idx="3">
                  <c:v>495</c:v>
                </c:pt>
                <c:pt idx="4">
                  <c:v>599</c:v>
                </c:pt>
                <c:pt idx="5">
                  <c:v>595</c:v>
                </c:pt>
                <c:pt idx="6">
                  <c:v>599</c:v>
                </c:pt>
                <c:pt idx="7">
                  <c:v>495</c:v>
                </c:pt>
                <c:pt idx="8">
                  <c:v>411</c:v>
                </c:pt>
                <c:pt idx="9">
                  <c:v>291</c:v>
                </c:pt>
                <c:pt idx="10">
                  <c:v>199</c:v>
                </c:pt>
                <c:pt idx="11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Int.svitu'!$C$3</c:f>
              <c:strCache>
                <c:ptCount val="1"/>
                <c:pt idx="0">
                  <c:v>a=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C$4:$C$15</c:f>
              <c:numCache>
                <c:formatCode>General</c:formatCode>
                <c:ptCount val="12"/>
                <c:pt idx="0">
                  <c:v>295</c:v>
                </c:pt>
                <c:pt idx="1">
                  <c:v>399</c:v>
                </c:pt>
                <c:pt idx="2">
                  <c:v>485</c:v>
                </c:pt>
                <c:pt idx="3">
                  <c:v>551</c:v>
                </c:pt>
                <c:pt idx="4">
                  <c:v>608</c:v>
                </c:pt>
                <c:pt idx="5">
                  <c:v>634</c:v>
                </c:pt>
                <c:pt idx="6">
                  <c:v>608</c:v>
                </c:pt>
                <c:pt idx="7">
                  <c:v>551</c:v>
                </c:pt>
                <c:pt idx="8">
                  <c:v>485</c:v>
                </c:pt>
                <c:pt idx="9">
                  <c:v>399</c:v>
                </c:pt>
                <c:pt idx="10">
                  <c:v>295</c:v>
                </c:pt>
                <c:pt idx="11">
                  <c:v>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Int.svitu'!$D$3</c:f>
              <c:strCache>
                <c:ptCount val="1"/>
                <c:pt idx="0">
                  <c:v>a=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D$4:$D$15</c:f>
              <c:numCache>
                <c:formatCode>General</c:formatCode>
                <c:ptCount val="12"/>
                <c:pt idx="0">
                  <c:v>379</c:v>
                </c:pt>
                <c:pt idx="1">
                  <c:v>477</c:v>
                </c:pt>
                <c:pt idx="2">
                  <c:v>537</c:v>
                </c:pt>
                <c:pt idx="3">
                  <c:v>587</c:v>
                </c:pt>
                <c:pt idx="4">
                  <c:v>637</c:v>
                </c:pt>
                <c:pt idx="5">
                  <c:v>648</c:v>
                </c:pt>
                <c:pt idx="6">
                  <c:v>637</c:v>
                </c:pt>
                <c:pt idx="7">
                  <c:v>587</c:v>
                </c:pt>
                <c:pt idx="8">
                  <c:v>537</c:v>
                </c:pt>
                <c:pt idx="9">
                  <c:v>477</c:v>
                </c:pt>
                <c:pt idx="10">
                  <c:v>379</c:v>
                </c:pt>
                <c:pt idx="11">
                  <c:v>3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Int.svitu'!$E$3</c:f>
              <c:strCache>
                <c:ptCount val="1"/>
                <c:pt idx="0">
                  <c:v>a=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E$4:$E$15</c:f>
              <c:numCache>
                <c:formatCode>General</c:formatCode>
                <c:ptCount val="12"/>
                <c:pt idx="0">
                  <c:v>436</c:v>
                </c:pt>
                <c:pt idx="1">
                  <c:v>528</c:v>
                </c:pt>
                <c:pt idx="2">
                  <c:v>558</c:v>
                </c:pt>
                <c:pt idx="3">
                  <c:v>593</c:v>
                </c:pt>
                <c:pt idx="4">
                  <c:v>628</c:v>
                </c:pt>
                <c:pt idx="5">
                  <c:v>626</c:v>
                </c:pt>
                <c:pt idx="6">
                  <c:v>628</c:v>
                </c:pt>
                <c:pt idx="7">
                  <c:v>593</c:v>
                </c:pt>
                <c:pt idx="8">
                  <c:v>558</c:v>
                </c:pt>
                <c:pt idx="9">
                  <c:v>528</c:v>
                </c:pt>
                <c:pt idx="10">
                  <c:v>436</c:v>
                </c:pt>
                <c:pt idx="11">
                  <c:v>3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Int.svitu'!$F$3</c:f>
              <c:strCache>
                <c:ptCount val="1"/>
                <c:pt idx="0">
                  <c:v>a=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F$4:$F$15</c:f>
              <c:numCache>
                <c:formatCode>General</c:formatCode>
                <c:ptCount val="12"/>
                <c:pt idx="0">
                  <c:v>476</c:v>
                </c:pt>
                <c:pt idx="1">
                  <c:v>568</c:v>
                </c:pt>
                <c:pt idx="2">
                  <c:v>537</c:v>
                </c:pt>
                <c:pt idx="3">
                  <c:v>545</c:v>
                </c:pt>
                <c:pt idx="4">
                  <c:v>539</c:v>
                </c:pt>
                <c:pt idx="5">
                  <c:v>551</c:v>
                </c:pt>
                <c:pt idx="6">
                  <c:v>539</c:v>
                </c:pt>
                <c:pt idx="7">
                  <c:v>545</c:v>
                </c:pt>
                <c:pt idx="8">
                  <c:v>537</c:v>
                </c:pt>
                <c:pt idx="9">
                  <c:v>568</c:v>
                </c:pt>
                <c:pt idx="10">
                  <c:v>476</c:v>
                </c:pt>
                <c:pt idx="11">
                  <c:v>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Int.svitu'!$G$3</c:f>
              <c:strCache>
                <c:ptCount val="1"/>
                <c:pt idx="0">
                  <c:v>a=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.svitu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Int.svitu'!$G$4:$G$15</c:f>
              <c:numCache>
                <c:formatCode>General</c:formatCode>
                <c:ptCount val="12"/>
                <c:pt idx="0">
                  <c:v>508</c:v>
                </c:pt>
                <c:pt idx="1">
                  <c:v>532</c:v>
                </c:pt>
                <c:pt idx="2">
                  <c:v>463</c:v>
                </c:pt>
                <c:pt idx="3">
                  <c:v>382</c:v>
                </c:pt>
                <c:pt idx="4">
                  <c:v>299</c:v>
                </c:pt>
                <c:pt idx="5">
                  <c:v>280</c:v>
                </c:pt>
                <c:pt idx="6">
                  <c:v>299</c:v>
                </c:pt>
                <c:pt idx="7">
                  <c:v>382</c:v>
                </c:pt>
                <c:pt idx="8">
                  <c:v>463</c:v>
                </c:pt>
                <c:pt idx="9">
                  <c:v>532</c:v>
                </c:pt>
                <c:pt idx="10">
                  <c:v>508</c:v>
                </c:pt>
                <c:pt idx="11">
                  <c:v>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403"/>
        <c:axId val="97327117"/>
      </c:lineChart>
      <c:catAx>
        <c:axId val="5855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27117"/>
        <c:crossesAt val="0"/>
        <c:auto val="1"/>
        <c:lblAlgn val="ctr"/>
        <c:lblOffset val="100"/>
        <c:noMultiLvlLbl val="0"/>
      </c:catAx>
      <c:valAx>
        <c:axId val="9732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5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17214002165"/>
          <c:y val="0.304054695660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8</xdr:row>
      <xdr:rowOff>86040</xdr:rowOff>
    </xdr:from>
    <xdr:to>
      <xdr:col>10</xdr:col>
      <xdr:colOff>48348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120600" y="3000600"/>
        <a:ext cx="4987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&#269;ty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."/>
      <sheetName val="Int.svitu"/>
      <sheetName val="Zisk ze sl."/>
      <sheetName val="Zisk z vět."/>
      <sheetName val="Prům.venk.tepl."/>
      <sheetName val="Tep.odp.domu"/>
      <sheetName val="Ztr.domu"/>
      <sheetName val="Klim. TUV"/>
      <sheetName val="Spotř."/>
      <sheetName val="list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8" min="2" style="0" width="5.99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2.75" hidden="false" customHeight="false" outlineLevel="0" collapsed="false">
      <c r="A4" s="0" t="s">
        <v>11</v>
      </c>
      <c r="B4" s="0" t="n">
        <v>199</v>
      </c>
      <c r="C4" s="0" t="n">
        <v>295</v>
      </c>
      <c r="D4" s="0" t="n">
        <v>379</v>
      </c>
      <c r="E4" s="0" t="n">
        <v>436</v>
      </c>
      <c r="F4" s="0" t="n">
        <v>476</v>
      </c>
      <c r="G4" s="0" t="n">
        <v>508</v>
      </c>
      <c r="H4" s="0" t="n">
        <v>508</v>
      </c>
      <c r="I4" s="3" t="s">
        <v>12</v>
      </c>
      <c r="J4" s="2" t="n">
        <v>48.4</v>
      </c>
      <c r="K4" s="4" t="n">
        <f aca="false">H4*J4/1000</f>
        <v>24.5872</v>
      </c>
    </row>
    <row r="5" customFormat="false" ht="12.75" hidden="false" customHeight="false" outlineLevel="0" collapsed="false">
      <c r="A5" s="0" t="s">
        <v>13</v>
      </c>
      <c r="B5" s="0" t="n">
        <v>291</v>
      </c>
      <c r="C5" s="0" t="n">
        <v>399</v>
      </c>
      <c r="D5" s="0" t="n">
        <v>477</v>
      </c>
      <c r="E5" s="0" t="n">
        <v>528</v>
      </c>
      <c r="F5" s="0" t="n">
        <v>568</v>
      </c>
      <c r="G5" s="0" t="n">
        <v>532</v>
      </c>
      <c r="H5" s="0" t="n">
        <v>568</v>
      </c>
      <c r="I5" s="3" t="n">
        <v>60</v>
      </c>
      <c r="J5" s="2" t="n">
        <v>84.2</v>
      </c>
      <c r="K5" s="4" t="n">
        <f aca="false">H5*J5/1000</f>
        <v>47.8256</v>
      </c>
    </row>
    <row r="6" customFormat="false" ht="12.75" hidden="false" customHeight="false" outlineLevel="0" collapsed="false">
      <c r="A6" s="0" t="s">
        <v>14</v>
      </c>
      <c r="B6" s="0" t="n">
        <v>411</v>
      </c>
      <c r="C6" s="0" t="n">
        <v>485</v>
      </c>
      <c r="D6" s="0" t="n">
        <v>537</v>
      </c>
      <c r="E6" s="0" t="n">
        <v>558</v>
      </c>
      <c r="F6" s="0" t="n">
        <v>537</v>
      </c>
      <c r="G6" s="0" t="n">
        <v>463</v>
      </c>
      <c r="H6" s="0" t="n">
        <v>558</v>
      </c>
      <c r="I6" s="3" t="s">
        <v>15</v>
      </c>
      <c r="J6" s="2" t="n">
        <v>156.2</v>
      </c>
      <c r="K6" s="4" t="n">
        <f aca="false">H6*J6/1000</f>
        <v>87.1596</v>
      </c>
    </row>
    <row r="7" customFormat="false" ht="12.75" hidden="false" customHeight="false" outlineLevel="0" collapsed="false">
      <c r="A7" s="0" t="s">
        <v>16</v>
      </c>
      <c r="B7" s="0" t="n">
        <v>495</v>
      </c>
      <c r="C7" s="0" t="n">
        <v>551</v>
      </c>
      <c r="D7" s="0" t="n">
        <v>587</v>
      </c>
      <c r="E7" s="0" t="n">
        <v>593</v>
      </c>
      <c r="F7" s="0" t="n">
        <v>545</v>
      </c>
      <c r="G7" s="0" t="n">
        <v>382</v>
      </c>
      <c r="H7" s="0" t="n">
        <v>593</v>
      </c>
      <c r="I7" s="3" t="s">
        <v>17</v>
      </c>
      <c r="J7" s="2" t="n">
        <v>183.6</v>
      </c>
      <c r="K7" s="4" t="n">
        <f aca="false">H7*J7/1000</f>
        <v>108.8748</v>
      </c>
    </row>
    <row r="8" customFormat="false" ht="12.75" hidden="false" customHeight="false" outlineLevel="0" collapsed="false">
      <c r="A8" s="0" t="s">
        <v>18</v>
      </c>
      <c r="B8" s="0" t="n">
        <v>599</v>
      </c>
      <c r="C8" s="0" t="n">
        <v>608</v>
      </c>
      <c r="D8" s="0" t="n">
        <v>637</v>
      </c>
      <c r="E8" s="0" t="n">
        <v>628</v>
      </c>
      <c r="F8" s="0" t="n">
        <v>539</v>
      </c>
      <c r="G8" s="0" t="n">
        <v>299</v>
      </c>
      <c r="H8" s="0" t="n">
        <v>637</v>
      </c>
      <c r="I8" s="3" t="s">
        <v>19</v>
      </c>
      <c r="J8" s="2" t="n">
        <v>241.8</v>
      </c>
      <c r="K8" s="4" t="n">
        <f aca="false">H8*J8/1000</f>
        <v>154.0266</v>
      </c>
    </row>
    <row r="9" customFormat="false" ht="12.75" hidden="false" customHeight="false" outlineLevel="0" collapsed="false">
      <c r="A9" s="0" t="s">
        <v>20</v>
      </c>
      <c r="B9" s="0" t="n">
        <v>595</v>
      </c>
      <c r="C9" s="0" t="n">
        <v>634</v>
      </c>
      <c r="D9" s="0" t="n">
        <v>648</v>
      </c>
      <c r="E9" s="0" t="n">
        <v>626</v>
      </c>
      <c r="F9" s="0" t="n">
        <v>551</v>
      </c>
      <c r="G9" s="0" t="n">
        <v>280</v>
      </c>
      <c r="H9" s="0" t="n">
        <v>648</v>
      </c>
      <c r="I9" s="3" t="s">
        <v>21</v>
      </c>
      <c r="J9" s="2" t="n">
        <v>249.5</v>
      </c>
      <c r="K9" s="4" t="n">
        <f aca="false">H9*J9/1000</f>
        <v>161.676</v>
      </c>
    </row>
    <row r="10" customFormat="false" ht="12.75" hidden="false" customHeight="false" outlineLevel="0" collapsed="false">
      <c r="A10" s="0" t="s">
        <v>22</v>
      </c>
      <c r="B10" s="0" t="n">
        <v>599</v>
      </c>
      <c r="C10" s="0" t="n">
        <v>608</v>
      </c>
      <c r="D10" s="0" t="n">
        <v>637</v>
      </c>
      <c r="E10" s="0" t="n">
        <v>628</v>
      </c>
      <c r="F10" s="0" t="n">
        <v>539</v>
      </c>
      <c r="G10" s="0" t="n">
        <v>299</v>
      </c>
      <c r="H10" s="0" t="n">
        <v>637</v>
      </c>
      <c r="I10" s="3" t="s">
        <v>19</v>
      </c>
      <c r="J10" s="2" t="n">
        <v>251.1</v>
      </c>
      <c r="K10" s="4" t="n">
        <f aca="false">H10*J10/1000</f>
        <v>159.9507</v>
      </c>
    </row>
    <row r="11" customFormat="false" ht="12.75" hidden="false" customHeight="false" outlineLevel="0" collapsed="false">
      <c r="A11" s="0" t="s">
        <v>23</v>
      </c>
      <c r="B11" s="0" t="n">
        <v>495</v>
      </c>
      <c r="C11" s="0" t="n">
        <v>551</v>
      </c>
      <c r="D11" s="0" t="n">
        <v>587</v>
      </c>
      <c r="E11" s="0" t="n">
        <v>593</v>
      </c>
      <c r="F11" s="0" t="n">
        <v>545</v>
      </c>
      <c r="G11" s="0" t="n">
        <v>382</v>
      </c>
      <c r="H11" s="0" t="n">
        <v>593</v>
      </c>
      <c r="I11" s="3" t="s">
        <v>17</v>
      </c>
      <c r="J11" s="2" t="n">
        <v>227.7</v>
      </c>
      <c r="K11" s="4" t="n">
        <f aca="false">H11*J11/1000</f>
        <v>135.0261</v>
      </c>
    </row>
    <row r="12" customFormat="false" ht="12.75" hidden="false" customHeight="false" outlineLevel="0" collapsed="false">
      <c r="A12" s="0" t="s">
        <v>24</v>
      </c>
      <c r="B12" s="0" t="n">
        <v>411</v>
      </c>
      <c r="C12" s="0" t="n">
        <v>485</v>
      </c>
      <c r="D12" s="0" t="n">
        <v>537</v>
      </c>
      <c r="E12" s="0" t="n">
        <v>558</v>
      </c>
      <c r="F12" s="0" t="n">
        <v>537</v>
      </c>
      <c r="G12" s="0" t="n">
        <v>463</v>
      </c>
      <c r="H12" s="0" t="n">
        <v>558</v>
      </c>
      <c r="I12" s="3" t="s">
        <v>15</v>
      </c>
      <c r="J12" s="2" t="n">
        <v>180</v>
      </c>
      <c r="K12" s="4" t="n">
        <f aca="false">H12*J12/1000</f>
        <v>100.44</v>
      </c>
    </row>
    <row r="13" customFormat="false" ht="12.75" hidden="false" customHeight="false" outlineLevel="0" collapsed="false">
      <c r="A13" s="0" t="s">
        <v>25</v>
      </c>
      <c r="B13" s="0" t="n">
        <v>291</v>
      </c>
      <c r="C13" s="0" t="n">
        <v>399</v>
      </c>
      <c r="D13" s="0" t="n">
        <v>477</v>
      </c>
      <c r="E13" s="0" t="n">
        <v>528</v>
      </c>
      <c r="F13" s="0" t="n">
        <v>568</v>
      </c>
      <c r="G13" s="0" t="n">
        <v>532</v>
      </c>
      <c r="H13" s="0" t="n">
        <v>568</v>
      </c>
      <c r="I13" s="3" t="n">
        <v>60</v>
      </c>
      <c r="J13" s="2" t="n">
        <v>102</v>
      </c>
      <c r="K13" s="4" t="n">
        <f aca="false">H13*J13/1000</f>
        <v>57.936</v>
      </c>
    </row>
    <row r="14" customFormat="false" ht="12.75" hidden="false" customHeight="false" outlineLevel="0" collapsed="false">
      <c r="A14" s="0" t="s">
        <v>26</v>
      </c>
      <c r="B14" s="0" t="n">
        <v>199</v>
      </c>
      <c r="C14" s="0" t="n">
        <v>295</v>
      </c>
      <c r="D14" s="0" t="n">
        <v>379</v>
      </c>
      <c r="E14" s="0" t="n">
        <v>436</v>
      </c>
      <c r="F14" s="0" t="n">
        <v>476</v>
      </c>
      <c r="G14" s="0" t="n">
        <v>508</v>
      </c>
      <c r="H14" s="0" t="n">
        <v>508</v>
      </c>
      <c r="I14" s="3" t="s">
        <v>12</v>
      </c>
      <c r="J14" s="2" t="n">
        <v>46.8</v>
      </c>
      <c r="K14" s="4" t="n">
        <f aca="false">H14*J14/1000</f>
        <v>23.7744</v>
      </c>
    </row>
    <row r="15" customFormat="false" ht="12.75" hidden="false" customHeight="false" outlineLevel="0" collapsed="false">
      <c r="A15" s="0" t="s">
        <v>27</v>
      </c>
      <c r="B15" s="0" t="n">
        <v>149</v>
      </c>
      <c r="C15" s="0" t="n">
        <v>244</v>
      </c>
      <c r="D15" s="0" t="n">
        <v>322</v>
      </c>
      <c r="E15" s="0" t="n">
        <v>370</v>
      </c>
      <c r="F15" s="0" t="n">
        <v>411</v>
      </c>
      <c r="G15" s="0" t="n">
        <v>426</v>
      </c>
      <c r="H15" s="0" t="n">
        <v>426</v>
      </c>
      <c r="I15" s="3" t="s">
        <v>28</v>
      </c>
      <c r="J15" s="2" t="n">
        <v>31.7</v>
      </c>
      <c r="K15" s="4" t="n">
        <f aca="false">H15*J15/1000</f>
        <v>13.5042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J17" s="2" t="n">
        <f aca="false">SUM(J4:J15)</f>
        <v>1803</v>
      </c>
      <c r="K17" s="6" t="n">
        <f aca="false">SUM(K4:K15)</f>
        <v>1074.7812</v>
      </c>
      <c r="L17" s="7" t="s">
        <v>29</v>
      </c>
    </row>
    <row r="45" customFormat="false" ht="12.75" hidden="false" customHeight="false" outlineLevel="0" collapsed="false">
      <c r="A45" s="0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54:55Z</dcterms:created>
  <dc:creator>Test</dc:creator>
  <dc:description/>
  <dc:language>en-US</dc:language>
  <cp:lastModifiedBy>Test</cp:lastModifiedBy>
  <dcterms:modified xsi:type="dcterms:W3CDTF">2003-06-13T06:58:53Z</dcterms:modified>
  <cp:revision>0</cp:revision>
  <dc:subject/>
  <dc:title/>
</cp:coreProperties>
</file>